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info" sheetId="1" state="visible" r:id="rId2"/>
    <sheet name="epoque I" sheetId="2" state="visible" r:id="rId3"/>
    <sheet name="epoque II" sheetId="3" state="visible" r:id="rId4"/>
    <sheet name="epoque III" sheetId="4" state="visible" r:id="rId5"/>
    <sheet name="epoque IV" sheetId="5" state="visible" r:id="rId6"/>
    <sheet name="epoque V" sheetId="6" state="visible" r:id="rId7"/>
    <sheet name="epoque V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93">
  <si>
    <t xml:space="preserve">Langues</t>
  </si>
  <si>
    <t xml:space="preserve">NEM</t>
  </si>
  <si>
    <t xml:space="preserve">Normes</t>
  </si>
  <si>
    <t xml:space="preserve">Edition</t>
  </si>
  <si>
    <t xml:space="preserve">Générale</t>
  </si>
  <si>
    <t xml:space="preserve">Française</t>
  </si>
  <si>
    <t xml:space="preserve">Allemande</t>
  </si>
  <si>
    <t xml:space="preserve">Italienne</t>
  </si>
  <si>
    <t xml:space="preserve">A</t>
  </si>
  <si>
    <t xml:space="preserve">Autriche</t>
  </si>
  <si>
    <t xml:space="preserve">B</t>
  </si>
  <si>
    <t xml:space="preserve">Belgique</t>
  </si>
  <si>
    <t xml:space="preserve">BG</t>
  </si>
  <si>
    <t xml:space="preserve">Bulgarie</t>
  </si>
  <si>
    <t xml:space="preserve">CH</t>
  </si>
  <si>
    <t xml:space="preserve">Suisse</t>
  </si>
  <si>
    <t xml:space="preserve">CZ</t>
  </si>
  <si>
    <t xml:space="preserve">République Tchéque</t>
  </si>
  <si>
    <t xml:space="preserve">D</t>
  </si>
  <si>
    <t xml:space="preserve">Allemagne</t>
  </si>
  <si>
    <t xml:space="preserve">DK</t>
  </si>
  <si>
    <t xml:space="preserve">Danemark</t>
  </si>
  <si>
    <t xml:space="preserve">E</t>
  </si>
  <si>
    <t xml:space="preserve">Espagnol</t>
  </si>
  <si>
    <t xml:space="preserve">F</t>
  </si>
  <si>
    <t xml:space="preserve">France</t>
  </si>
  <si>
    <t xml:space="preserve">H</t>
  </si>
  <si>
    <t xml:space="preserve">Hongrie</t>
  </si>
  <si>
    <t xml:space="preserve">I</t>
  </si>
  <si>
    <t xml:space="preserve">Italie</t>
  </si>
  <si>
    <t xml:space="preserve">NL</t>
  </si>
  <si>
    <t xml:space="preserve">Pays bas</t>
  </si>
  <si>
    <t xml:space="preserve">PL</t>
  </si>
  <si>
    <t xml:space="preserve">Pologne</t>
  </si>
  <si>
    <t xml:space="preserve">Version du 1 janvier 2012</t>
  </si>
  <si>
    <t xml:space="preserve">Liens MOROP</t>
  </si>
  <si>
    <t xml:space="preserve">Langue Française</t>
  </si>
  <si>
    <t xml:space="preserve">http://www.morop.eu/fr/normes/index.html</t>
  </si>
  <si>
    <t xml:space="preserve">Langue Allemande</t>
  </si>
  <si>
    <t xml:space="preserve">http://www.morop.eu/de/normes/index.html</t>
  </si>
  <si>
    <t xml:space="preserve">Langue Anglaise</t>
  </si>
  <si>
    <t xml:space="preserve">Langue Italienne</t>
  </si>
  <si>
    <t xml:space="preserve">http://www.interrail.it/fimf/index.php?option=com_content&amp;task=view&amp;id=15Itemid=32</t>
  </si>
  <si>
    <t xml:space="preserve">MOROP</t>
  </si>
  <si>
    <t xml:space="preserve">http://www.morop.eu/fr/idf/index.html</t>
  </si>
  <si>
    <t xml:space="preserve">http://www.morop.eu/de/idf/index.html</t>
  </si>
  <si>
    <t xml:space="preserve">http://www.morop.eu/en/idf/index.html</t>
  </si>
  <si>
    <t xml:space="preserve">EPOQUE I</t>
  </si>
  <si>
    <t xml:space="preserve">NEM 800</t>
  </si>
  <si>
    <t xml:space="preserve">NEM 801 A</t>
  </si>
  <si>
    <t xml:space="preserve">NEM 802 B</t>
  </si>
  <si>
    <t xml:space="preserve">NEM 803 BG</t>
  </si>
  <si>
    <t xml:space="preserve">NEM 804 CH</t>
  </si>
  <si>
    <t xml:space="preserve">NEM 805 CZ</t>
  </si>
  <si>
    <t xml:space="preserve">NEM 806 D</t>
  </si>
  <si>
    <t xml:space="preserve">NEM 808 DK</t>
  </si>
  <si>
    <t xml:space="preserve">NEM 809 E</t>
  </si>
  <si>
    <t xml:space="preserve">NEM 810 F</t>
  </si>
  <si>
    <t xml:space="preserve">NEM 813 H</t>
  </si>
  <si>
    <t xml:space="preserve">NEM 814 I</t>
  </si>
  <si>
    <t xml:space="preserve">NEM 818 NL</t>
  </si>
  <si>
    <t xml:space="preserve">NEM 825 PL</t>
  </si>
  <si>
    <t xml:space="preserve">ANNEES</t>
  </si>
  <si>
    <t xml:space="preserve">DIVISIONS DES ÉPOQUES</t>
  </si>
  <si>
    <t xml:space="preserve">a</t>
  </si>
  <si>
    <t xml:space="preserve">a/b</t>
  </si>
  <si>
    <t xml:space="preserve">Nem 813 H</t>
  </si>
  <si>
    <t xml:space="preserve">b</t>
  </si>
  <si>
    <t xml:space="preserve">c</t>
  </si>
  <si>
    <t xml:space="preserve">b/c</t>
  </si>
  <si>
    <t xml:space="preserve">Nem 803 BG</t>
  </si>
  <si>
    <t xml:space="preserve">d</t>
  </si>
  <si>
    <t xml:space="preserve">e</t>
  </si>
  <si>
    <t xml:space="preserve">f</t>
  </si>
  <si>
    <t xml:space="preserve">NEM 810F</t>
  </si>
  <si>
    <t xml:space="preserve">Editions  2007</t>
  </si>
  <si>
    <t xml:space="preserve">EPOQUE II</t>
  </si>
  <si>
    <t xml:space="preserve">NEM 809E</t>
  </si>
  <si>
    <t xml:space="preserve">ANNÉES</t>
  </si>
  <si>
    <t xml:space="preserve">C</t>
  </si>
  <si>
    <t xml:space="preserve">EPOQUE III</t>
  </si>
  <si>
    <t xml:space="preserve">NEM 802B</t>
  </si>
  <si>
    <t xml:space="preserve">NEM  809E</t>
  </si>
  <si>
    <t xml:space="preserve">EPOQUE IV</t>
  </si>
  <si>
    <t xml:space="preserve">EPOQUE V</t>
  </si>
  <si>
    <t xml:space="preserve">NEM 805CZ</t>
  </si>
  <si>
    <t xml:space="preserve">NEM 809e</t>
  </si>
  <si>
    <t xml:space="preserve">b </t>
  </si>
  <si>
    <t xml:space="preserve">NEM 806D</t>
  </si>
  <si>
    <t xml:space="preserve">EPOQUE VI</t>
  </si>
  <si>
    <t xml:space="preserve">NEM 801A</t>
  </si>
  <si>
    <t xml:space="preserve">NEM 804CH</t>
  </si>
  <si>
    <t xml:space="preserve">NEM 818N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CC99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5"/>
      <name val="Arial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CC99"/>
      <name val="Calibri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7" borderId="10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1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4" fontId="24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0" xfId="51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9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51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51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4" fontId="11" fillId="0" borderId="4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51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4" xfId="51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4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51" applyFont="true" applyBorder="true" applyAlignment="false" applyProtection="false">
      <alignment horizontal="center" vertical="center" textRotation="9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9" borderId="16" xfId="51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5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51" applyFont="false" applyBorder="false" applyAlignment="false" applyProtection="false">
      <alignment horizontal="center" vertical="center" textRotation="90" wrapText="false" indent="0" shrinkToFit="false"/>
      <protection locked="true" hidden="false"/>
    </xf>
    <xf numFmtId="164" fontId="11" fillId="1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M" xfId="51"/>
    <cellStyle name="Neut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rop.eu/fr/normes/index.html" TargetMode="External"/><Relationship Id="rId2" Type="http://schemas.openxmlformats.org/officeDocument/2006/relationships/hyperlink" Target="http://www.morop.eu/de/normes/index.html" TargetMode="External"/><Relationship Id="rId3" Type="http://schemas.openxmlformats.org/officeDocument/2006/relationships/hyperlink" Target="http://www.interrail.it/fimf/index.php?option=com_content&amp;task=view&amp;id=15Itemid=32" TargetMode="External"/><Relationship Id="rId4" Type="http://schemas.openxmlformats.org/officeDocument/2006/relationships/hyperlink" Target="http://www.morop.eu/fr/idf/index.html" TargetMode="External"/><Relationship Id="rId5" Type="http://schemas.openxmlformats.org/officeDocument/2006/relationships/hyperlink" Target="http://www.morop.eu/de/idf/index.html" TargetMode="External"/><Relationship Id="rId6" Type="http://schemas.openxmlformats.org/officeDocument/2006/relationships/hyperlink" Target="http://www.morop.eu/en/idf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5" activeCellId="0" sqref="E35:L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3.99"/>
    <col collapsed="false" customWidth="true" hidden="false" outlineLevel="0" max="3" min="3" style="1" width="3.7"/>
    <col collapsed="false" customWidth="true" hidden="false" outlineLevel="0" max="4" min="4" style="0" width="17.7"/>
    <col collapsed="false" customWidth="true" hidden="false" outlineLevel="0" max="5" min="5" style="1" width="6.7"/>
    <col collapsed="false" customWidth="true" hidden="false" outlineLevel="0" max="6" min="6" style="0" width="9.99"/>
    <col collapsed="false" customWidth="true" hidden="false" outlineLevel="0" max="7" min="7" style="0" width="6.7"/>
    <col collapsed="false" customWidth="true" hidden="false" outlineLevel="0" max="8" min="8" style="0" width="11.13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6.7"/>
  </cols>
  <sheetData>
    <row r="1" customFormat="false" ht="12.75" hidden="false" customHeight="false" outlineLevel="0" collapsed="false">
      <c r="F1" s="2" t="s">
        <v>0</v>
      </c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B2" s="4" t="s">
        <v>1</v>
      </c>
      <c r="C2" s="4"/>
      <c r="D2" s="4" t="s">
        <v>2</v>
      </c>
      <c r="E2" s="4" t="s">
        <v>3</v>
      </c>
      <c r="F2" s="5"/>
      <c r="G2" s="4" t="s">
        <v>3</v>
      </c>
      <c r="H2" s="6"/>
      <c r="I2" s="4" t="s">
        <v>3</v>
      </c>
      <c r="J2" s="4"/>
    </row>
    <row r="3" customFormat="false" ht="12.75" hidden="false" customHeight="false" outlineLevel="0" collapsed="false">
      <c r="B3" s="7" t="n">
        <v>800</v>
      </c>
      <c r="C3" s="8"/>
      <c r="D3" s="9" t="s">
        <v>4</v>
      </c>
      <c r="E3" s="10" t="n">
        <v>2007</v>
      </c>
      <c r="F3" s="10" t="s">
        <v>5</v>
      </c>
      <c r="G3" s="11" t="n">
        <v>2007</v>
      </c>
      <c r="H3" s="7" t="s">
        <v>6</v>
      </c>
      <c r="I3" s="7" t="n">
        <v>2003</v>
      </c>
      <c r="J3" s="7" t="s">
        <v>7</v>
      </c>
    </row>
    <row r="4" customFormat="false" ht="12.75" hidden="false" customHeight="false" outlineLevel="0" collapsed="false">
      <c r="B4" s="7" t="n">
        <f aca="false">B3+1</f>
        <v>801</v>
      </c>
      <c r="C4" s="7" t="s">
        <v>8</v>
      </c>
      <c r="D4" s="9" t="s">
        <v>9</v>
      </c>
      <c r="E4" s="12"/>
      <c r="F4" s="12"/>
      <c r="G4" s="13" t="n">
        <v>2008</v>
      </c>
      <c r="H4" s="14" t="s">
        <v>6</v>
      </c>
      <c r="I4" s="7" t="n">
        <v>2003</v>
      </c>
      <c r="J4" s="7" t="s">
        <v>7</v>
      </c>
    </row>
    <row r="5" customFormat="false" ht="12.75" hidden="false" customHeight="false" outlineLevel="0" collapsed="false">
      <c r="B5" s="7" t="n">
        <f aca="false">B4+1</f>
        <v>802</v>
      </c>
      <c r="C5" s="7" t="s">
        <v>10</v>
      </c>
      <c r="D5" s="9" t="s">
        <v>11</v>
      </c>
      <c r="E5" s="13" t="n">
        <v>2003</v>
      </c>
      <c r="F5" s="13" t="s">
        <v>5</v>
      </c>
      <c r="G5" s="11" t="n">
        <v>2003</v>
      </c>
      <c r="H5" s="7" t="s">
        <v>6</v>
      </c>
      <c r="I5" s="7" t="n">
        <v>2003</v>
      </c>
      <c r="J5" s="7" t="s">
        <v>7</v>
      </c>
    </row>
    <row r="6" customFormat="false" ht="12.75" hidden="false" customHeight="false" outlineLevel="0" collapsed="false">
      <c r="B6" s="7" t="n">
        <f aca="false">B5+1</f>
        <v>803</v>
      </c>
      <c r="C6" s="7" t="s">
        <v>12</v>
      </c>
      <c r="D6" s="9" t="s">
        <v>13</v>
      </c>
      <c r="E6" s="12"/>
      <c r="F6" s="12"/>
      <c r="G6" s="13" t="n">
        <v>1992</v>
      </c>
      <c r="H6" s="14" t="s">
        <v>6</v>
      </c>
      <c r="I6" s="7" t="n">
        <v>2003</v>
      </c>
      <c r="J6" s="7" t="s">
        <v>7</v>
      </c>
    </row>
    <row r="7" customFormat="false" ht="12.75" hidden="false" customHeight="false" outlineLevel="0" collapsed="false">
      <c r="B7" s="7" t="n">
        <f aca="false">B6+1</f>
        <v>804</v>
      </c>
      <c r="C7" s="7" t="s">
        <v>14</v>
      </c>
      <c r="D7" s="9" t="s">
        <v>15</v>
      </c>
      <c r="E7" s="13" t="n">
        <v>2009</v>
      </c>
      <c r="F7" s="13" t="s">
        <v>5</v>
      </c>
      <c r="G7" s="11" t="n">
        <v>2009</v>
      </c>
      <c r="H7" s="7" t="s">
        <v>6</v>
      </c>
      <c r="I7" s="7" t="n">
        <v>2003</v>
      </c>
      <c r="J7" s="7" t="s">
        <v>7</v>
      </c>
    </row>
    <row r="8" s="15" customFormat="true" ht="12.75" hidden="false" customHeight="false" outlineLevel="0" collapsed="false">
      <c r="B8" s="16" t="n">
        <f aca="false">B7+1</f>
        <v>805</v>
      </c>
      <c r="C8" s="16" t="s">
        <v>16</v>
      </c>
      <c r="D8" s="17" t="s">
        <v>17</v>
      </c>
      <c r="E8" s="12"/>
      <c r="F8" s="12"/>
      <c r="G8" s="18" t="n">
        <v>1998</v>
      </c>
      <c r="H8" s="19" t="s">
        <v>6</v>
      </c>
      <c r="I8" s="20" t="n">
        <v>1998</v>
      </c>
      <c r="J8" s="7" t="s">
        <v>7</v>
      </c>
    </row>
    <row r="9" customFormat="false" ht="12.75" hidden="false" customHeight="false" outlineLevel="0" collapsed="false">
      <c r="B9" s="7" t="n">
        <f aca="false">B8+1</f>
        <v>806</v>
      </c>
      <c r="C9" s="7" t="s">
        <v>18</v>
      </c>
      <c r="D9" s="9" t="s">
        <v>19</v>
      </c>
      <c r="E9" s="12"/>
      <c r="F9" s="12"/>
      <c r="G9" s="13" t="n">
        <v>2008</v>
      </c>
      <c r="H9" s="14" t="s">
        <v>6</v>
      </c>
      <c r="I9" s="7" t="n">
        <v>2003</v>
      </c>
      <c r="J9" s="7" t="s">
        <v>7</v>
      </c>
    </row>
    <row r="10" customFormat="false" ht="12.75" hidden="false" customHeight="false" outlineLevel="0" collapsed="false">
      <c r="B10" s="7" t="n">
        <f aca="false">B9+1</f>
        <v>807</v>
      </c>
      <c r="C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B11" s="7" t="n">
        <f aca="false">B10+1</f>
        <v>808</v>
      </c>
      <c r="C11" s="7" t="s">
        <v>20</v>
      </c>
      <c r="D11" s="9" t="s">
        <v>21</v>
      </c>
      <c r="E11" s="12"/>
      <c r="F11" s="12"/>
      <c r="G11" s="13" t="n">
        <v>1996</v>
      </c>
      <c r="H11" s="14" t="s">
        <v>6</v>
      </c>
      <c r="I11" s="7" t="n">
        <v>1998</v>
      </c>
      <c r="J11" s="7" t="s">
        <v>7</v>
      </c>
    </row>
    <row r="12" customFormat="false" ht="12.75" hidden="false" customHeight="false" outlineLevel="0" collapsed="false">
      <c r="B12" s="7" t="n">
        <f aca="false">B11+1</f>
        <v>809</v>
      </c>
      <c r="C12" s="7" t="s">
        <v>22</v>
      </c>
      <c r="D12" s="9" t="s">
        <v>23</v>
      </c>
      <c r="E12" s="13" t="n">
        <v>2009</v>
      </c>
      <c r="F12" s="13" t="s">
        <v>5</v>
      </c>
      <c r="G12" s="13" t="n">
        <v>2010</v>
      </c>
      <c r="H12" s="14" t="s">
        <v>6</v>
      </c>
      <c r="I12" s="7" t="n">
        <v>2004</v>
      </c>
      <c r="J12" s="7" t="s">
        <v>7</v>
      </c>
    </row>
    <row r="13" customFormat="false" ht="12.75" hidden="false" customHeight="false" outlineLevel="0" collapsed="false">
      <c r="B13" s="7" t="n">
        <f aca="false">B12+1</f>
        <v>810</v>
      </c>
      <c r="C13" s="7" t="s">
        <v>24</v>
      </c>
      <c r="D13" s="9" t="s">
        <v>25</v>
      </c>
      <c r="E13" s="13" t="n">
        <v>2010</v>
      </c>
      <c r="F13" s="13" t="s">
        <v>5</v>
      </c>
      <c r="G13" s="13" t="n">
        <v>2010</v>
      </c>
      <c r="H13" s="14" t="s">
        <v>6</v>
      </c>
      <c r="I13" s="7" t="n">
        <v>2004</v>
      </c>
      <c r="J13" s="7" t="s">
        <v>7</v>
      </c>
    </row>
    <row r="14" customFormat="false" ht="12.75" hidden="false" customHeight="false" outlineLevel="0" collapsed="false">
      <c r="B14" s="7" t="n">
        <f aca="false">B13+1</f>
        <v>811</v>
      </c>
      <c r="C14" s="12"/>
      <c r="E14" s="12"/>
      <c r="F14" s="12"/>
      <c r="H14" s="12"/>
      <c r="I14" s="12"/>
      <c r="J14" s="12"/>
    </row>
    <row r="15" customFormat="false" ht="12.75" hidden="false" customHeight="false" outlineLevel="0" collapsed="false">
      <c r="B15" s="7" t="n">
        <f aca="false">B14+1</f>
        <v>812</v>
      </c>
      <c r="C15" s="12"/>
      <c r="E15" s="12"/>
      <c r="F15" s="12"/>
      <c r="H15" s="12"/>
      <c r="I15" s="12"/>
      <c r="J15" s="12"/>
    </row>
    <row r="16" customFormat="false" ht="12.75" hidden="false" customHeight="false" outlineLevel="0" collapsed="false">
      <c r="B16" s="7" t="n">
        <f aca="false">B15+1</f>
        <v>813</v>
      </c>
      <c r="C16" s="7" t="s">
        <v>26</v>
      </c>
      <c r="D16" s="9" t="s">
        <v>27</v>
      </c>
      <c r="E16" s="12"/>
      <c r="F16" s="12"/>
      <c r="G16" s="13" t="n">
        <v>2007</v>
      </c>
      <c r="H16" s="14" t="s">
        <v>6</v>
      </c>
      <c r="I16" s="7"/>
      <c r="J16" s="7"/>
    </row>
    <row r="17" customFormat="false" ht="12.75" hidden="false" customHeight="false" outlineLevel="0" collapsed="false">
      <c r="B17" s="7" t="n">
        <v>814</v>
      </c>
      <c r="C17" s="7" t="s">
        <v>28</v>
      </c>
      <c r="D17" s="9" t="s">
        <v>29</v>
      </c>
      <c r="E17" s="12"/>
      <c r="F17" s="12"/>
      <c r="G17" s="13" t="n">
        <v>2004</v>
      </c>
      <c r="H17" s="14" t="s">
        <v>6</v>
      </c>
      <c r="I17" s="7" t="n">
        <v>2004</v>
      </c>
      <c r="J17" s="7" t="s">
        <v>7</v>
      </c>
    </row>
    <row r="18" customFormat="false" ht="12.75" hidden="false" customHeight="false" outlineLevel="0" collapsed="false">
      <c r="B18" s="7" t="n">
        <v>815</v>
      </c>
      <c r="C18" s="12"/>
      <c r="E18" s="12"/>
      <c r="F18" s="12"/>
      <c r="G18" s="11"/>
      <c r="H18" s="7"/>
      <c r="I18" s="7"/>
      <c r="J18" s="7"/>
    </row>
    <row r="19" customFormat="false" ht="12.75" hidden="false" customHeight="false" outlineLevel="0" collapsed="false">
      <c r="B19" s="7" t="n">
        <f aca="false">B18+1</f>
        <v>816</v>
      </c>
      <c r="C19" s="12"/>
      <c r="E19" s="12"/>
      <c r="F19" s="12"/>
      <c r="G19" s="11"/>
      <c r="H19" s="7"/>
      <c r="I19" s="7"/>
      <c r="J19" s="7"/>
    </row>
    <row r="20" customFormat="false" ht="12.75" hidden="false" customHeight="false" outlineLevel="0" collapsed="false">
      <c r="B20" s="7" t="n">
        <f aca="false">B19+1</f>
        <v>817</v>
      </c>
      <c r="C20" s="12"/>
      <c r="E20" s="12"/>
      <c r="F20" s="12"/>
      <c r="G20" s="11"/>
      <c r="H20" s="7"/>
      <c r="I20" s="7"/>
      <c r="J20" s="7"/>
    </row>
    <row r="21" customFormat="false" ht="12.75" hidden="false" customHeight="false" outlineLevel="0" collapsed="false">
      <c r="B21" s="7" t="n">
        <f aca="false">B20+1</f>
        <v>818</v>
      </c>
      <c r="C21" s="7" t="s">
        <v>30</v>
      </c>
      <c r="D21" s="9" t="s">
        <v>31</v>
      </c>
      <c r="E21" s="12"/>
      <c r="F21" s="12"/>
      <c r="G21" s="13" t="n">
        <v>2009</v>
      </c>
      <c r="H21" s="14" t="s">
        <v>6</v>
      </c>
      <c r="I21" s="7" t="n">
        <v>1996</v>
      </c>
      <c r="J21" s="7" t="s">
        <v>7</v>
      </c>
    </row>
    <row r="22" customFormat="false" ht="12.75" hidden="false" customHeight="false" outlineLevel="0" collapsed="false">
      <c r="B22" s="7" t="n">
        <f aca="false">B21+1</f>
        <v>819</v>
      </c>
      <c r="C22" s="12"/>
      <c r="E22" s="12"/>
      <c r="F22" s="12"/>
      <c r="G22" s="11"/>
      <c r="H22" s="21"/>
      <c r="I22" s="7"/>
      <c r="J22" s="12"/>
    </row>
    <row r="23" customFormat="false" ht="12.75" hidden="false" customHeight="false" outlineLevel="0" collapsed="false">
      <c r="B23" s="7" t="n">
        <f aca="false">B22+1</f>
        <v>820</v>
      </c>
      <c r="C23" s="12"/>
      <c r="E23" s="12"/>
      <c r="F23" s="12"/>
      <c r="G23" s="11"/>
      <c r="H23" s="21"/>
      <c r="I23" s="7"/>
      <c r="J23" s="12"/>
    </row>
    <row r="24" customFormat="false" ht="12.75" hidden="false" customHeight="false" outlineLevel="0" collapsed="false">
      <c r="B24" s="7" t="n">
        <f aca="false">B23+1</f>
        <v>821</v>
      </c>
      <c r="C24" s="12"/>
      <c r="E24" s="12"/>
      <c r="F24" s="12"/>
      <c r="G24" s="7"/>
      <c r="H24" s="21"/>
      <c r="I24" s="7"/>
      <c r="J24" s="12"/>
    </row>
    <row r="25" customFormat="false" ht="12.75" hidden="false" customHeight="false" outlineLevel="0" collapsed="false">
      <c r="B25" s="7" t="n">
        <f aca="false">B24+1</f>
        <v>822</v>
      </c>
      <c r="C25" s="12"/>
      <c r="E25" s="12"/>
      <c r="F25" s="12"/>
      <c r="G25" s="7"/>
      <c r="H25" s="21"/>
      <c r="I25" s="7"/>
      <c r="J25" s="12"/>
    </row>
    <row r="26" customFormat="false" ht="12.75" hidden="false" customHeight="false" outlineLevel="0" collapsed="false">
      <c r="B26" s="7" t="n">
        <f aca="false">B25+1</f>
        <v>823</v>
      </c>
      <c r="C26" s="12"/>
      <c r="E26" s="12"/>
      <c r="F26" s="12"/>
      <c r="G26" s="7"/>
      <c r="H26" s="21"/>
      <c r="I26" s="7"/>
      <c r="J26" s="12"/>
    </row>
    <row r="27" customFormat="false" ht="12.75" hidden="false" customHeight="false" outlineLevel="0" collapsed="false">
      <c r="B27" s="7" t="n">
        <f aca="false">B26+1</f>
        <v>824</v>
      </c>
      <c r="C27" s="12"/>
      <c r="E27" s="12"/>
      <c r="F27" s="12"/>
      <c r="G27" s="7"/>
      <c r="H27" s="21"/>
      <c r="I27" s="7"/>
      <c r="J27" s="12"/>
    </row>
    <row r="28" customFormat="false" ht="12.75" hidden="false" customHeight="false" outlineLevel="0" collapsed="false">
      <c r="B28" s="22" t="n">
        <f aca="false">B27+1</f>
        <v>825</v>
      </c>
      <c r="C28" s="22" t="s">
        <v>32</v>
      </c>
      <c r="D28" s="23" t="s">
        <v>33</v>
      </c>
      <c r="E28" s="24"/>
      <c r="F28" s="24"/>
      <c r="G28" s="25" t="n">
        <v>2007</v>
      </c>
      <c r="H28" s="26" t="s">
        <v>6</v>
      </c>
      <c r="I28" s="24"/>
      <c r="J28" s="24"/>
    </row>
    <row r="30" customFormat="false" ht="12.75" hidden="false" customHeight="false" outlineLevel="0" collapsed="false">
      <c r="A30" s="27" t="s">
        <v>34</v>
      </c>
      <c r="B30" s="27"/>
      <c r="C30" s="27"/>
      <c r="D30" s="27"/>
      <c r="E30" s="27"/>
      <c r="F30" s="27"/>
      <c r="G30" s="27"/>
      <c r="H30" s="27"/>
      <c r="I30" s="27"/>
      <c r="J30" s="27"/>
    </row>
    <row r="32" customFormat="false" ht="12.75" hidden="false" customHeight="false" outlineLevel="0" collapsed="false">
      <c r="A32" s="28" t="s">
        <v>3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30" t="s">
        <v>2</v>
      </c>
      <c r="B33" s="30"/>
      <c r="C33" s="31" t="s">
        <v>36</v>
      </c>
      <c r="D33" s="31"/>
      <c r="E33" s="32" t="s">
        <v>37</v>
      </c>
      <c r="F33" s="32"/>
      <c r="G33" s="32"/>
      <c r="H33" s="32"/>
      <c r="I33" s="32"/>
      <c r="J33" s="32"/>
      <c r="K33" s="32"/>
      <c r="L33" s="32"/>
      <c r="M33" s="33"/>
      <c r="N33" s="33"/>
      <c r="O33" s="33"/>
      <c r="P33" s="33"/>
      <c r="Q33" s="33"/>
      <c r="R33" s="33"/>
      <c r="S33" s="29"/>
    </row>
    <row r="34" customFormat="false" ht="12.75" hidden="false" customHeight="false" outlineLevel="0" collapsed="false">
      <c r="A34" s="30"/>
      <c r="B34" s="30"/>
      <c r="C34" s="34" t="s">
        <v>38</v>
      </c>
      <c r="D34" s="34"/>
      <c r="E34" s="35" t="s">
        <v>39</v>
      </c>
      <c r="F34" s="35"/>
      <c r="G34" s="35"/>
      <c r="H34" s="35"/>
      <c r="I34" s="35"/>
      <c r="J34" s="35"/>
      <c r="K34" s="35"/>
      <c r="L34" s="35"/>
    </row>
    <row r="35" customFormat="false" ht="12.75" hidden="false" customHeight="false" outlineLevel="0" collapsed="false">
      <c r="A35" s="30"/>
      <c r="B35" s="30"/>
      <c r="C35" s="34" t="s">
        <v>40</v>
      </c>
      <c r="D35" s="34"/>
      <c r="E35" s="35"/>
      <c r="F35" s="35"/>
      <c r="G35" s="35"/>
      <c r="H35" s="35"/>
      <c r="I35" s="35"/>
      <c r="J35" s="35"/>
      <c r="K35" s="35"/>
      <c r="L35" s="35"/>
    </row>
    <row r="36" customFormat="false" ht="12.75" hidden="false" customHeight="false" outlineLevel="0" collapsed="false">
      <c r="A36" s="30"/>
      <c r="B36" s="30"/>
      <c r="C36" s="36" t="s">
        <v>41</v>
      </c>
      <c r="D36" s="36"/>
      <c r="E36" s="37" t="s">
        <v>42</v>
      </c>
      <c r="F36" s="37"/>
      <c r="G36" s="37"/>
      <c r="H36" s="37"/>
      <c r="I36" s="37"/>
      <c r="J36" s="37"/>
      <c r="K36" s="37"/>
      <c r="L36" s="37"/>
    </row>
    <row r="37" customFormat="false" ht="12.75" hidden="false" customHeight="false" outlineLevel="0" collapsed="false">
      <c r="A37" s="38"/>
      <c r="B37" s="38"/>
      <c r="C37" s="39"/>
      <c r="D37" s="39"/>
      <c r="E37" s="33"/>
      <c r="F37" s="33"/>
      <c r="G37" s="33"/>
      <c r="H37" s="33"/>
      <c r="I37" s="33"/>
      <c r="J37" s="33"/>
      <c r="K37" s="33"/>
      <c r="L37" s="33"/>
    </row>
    <row r="39" customFormat="false" ht="12.75" hidden="false" customHeight="false" outlineLevel="0" collapsed="false">
      <c r="A39" s="30" t="s">
        <v>43</v>
      </c>
      <c r="B39" s="30"/>
      <c r="C39" s="31" t="s">
        <v>36</v>
      </c>
      <c r="D39" s="31"/>
      <c r="E39" s="32" t="s">
        <v>44</v>
      </c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A40" s="30"/>
      <c r="B40" s="30"/>
      <c r="C40" s="34" t="s">
        <v>38</v>
      </c>
      <c r="D40" s="34"/>
      <c r="E40" s="35" t="s">
        <v>45</v>
      </c>
      <c r="F40" s="35"/>
      <c r="G40" s="35"/>
      <c r="H40" s="35"/>
      <c r="I40" s="35"/>
      <c r="J40" s="35"/>
      <c r="K40" s="35"/>
      <c r="L40" s="35"/>
    </row>
    <row r="41" customFormat="false" ht="12.75" hidden="false" customHeight="false" outlineLevel="0" collapsed="false">
      <c r="A41" s="30"/>
      <c r="B41" s="30"/>
      <c r="C41" s="36" t="s">
        <v>40</v>
      </c>
      <c r="D41" s="36"/>
      <c r="E41" s="37" t="s">
        <v>46</v>
      </c>
      <c r="F41" s="37"/>
      <c r="G41" s="37"/>
      <c r="H41" s="37"/>
      <c r="I41" s="37"/>
      <c r="J41" s="37"/>
      <c r="K41" s="37"/>
      <c r="L41" s="37"/>
    </row>
  </sheetData>
  <mergeCells count="21">
    <mergeCell ref="F1:J1"/>
    <mergeCell ref="B2:C2"/>
    <mergeCell ref="A30:J30"/>
    <mergeCell ref="A32:L32"/>
    <mergeCell ref="A33:B36"/>
    <mergeCell ref="C33:D33"/>
    <mergeCell ref="E33:L33"/>
    <mergeCell ref="C34:D34"/>
    <mergeCell ref="E34:L34"/>
    <mergeCell ref="C35:D35"/>
    <mergeCell ref="E35:L35"/>
    <mergeCell ref="C36:D36"/>
    <mergeCell ref="E36:L36"/>
    <mergeCell ref="C37:D37"/>
    <mergeCell ref="A39:B41"/>
    <mergeCell ref="C39:D39"/>
    <mergeCell ref="E39:L39"/>
    <mergeCell ref="C40:D40"/>
    <mergeCell ref="E40:L40"/>
    <mergeCell ref="C41:D41"/>
    <mergeCell ref="E41:L41"/>
  </mergeCells>
  <hyperlinks>
    <hyperlink ref="E33" r:id="rId1" display="http://www.morop.eu/fr/normes/index.html"/>
    <hyperlink ref="E34" r:id="rId2" display="http://www.morop.eu/de/normes/index.html"/>
    <hyperlink ref="E36" r:id="rId3" display="http://www.interrail.it/fimf/index.php?option=com_content&amp;task=view&amp;id=15Itemid=32"/>
    <hyperlink ref="E39" r:id="rId4" display="http://www.morop.eu/fr/idf/index.html"/>
    <hyperlink ref="E40" r:id="rId5" display="http://www.morop.eu/de/idf/index.html"/>
    <hyperlink ref="E41" r:id="rId6" display="http://www.morop.eu/en/idf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73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51" activeCellId="0" sqref="A151"/>
    </sheetView>
  </sheetViews>
  <sheetFormatPr defaultColWidth="4.70703125" defaultRowHeight="11.25" zeroHeight="false" outlineLevelRow="0" outlineLevelCol="0"/>
  <cols>
    <col collapsed="false" customWidth="true" hidden="false" outlineLevel="0" max="8" min="1" style="40" width="4.56"/>
    <col collapsed="false" customWidth="true" hidden="false" outlineLevel="0" max="10" min="9" style="41" width="4.56"/>
    <col collapsed="false" customWidth="true" hidden="false" outlineLevel="0" max="14" min="11" style="40" width="4.56"/>
    <col collapsed="false" customWidth="true" hidden="false" outlineLevel="0" max="15" min="15" style="41" width="4.56"/>
    <col collapsed="false" customWidth="true" hidden="false" outlineLevel="0" max="16" min="16" style="40" width="4.56"/>
    <col collapsed="false" customWidth="true" hidden="false" outlineLevel="0" max="17" min="17" style="41" width="4.56"/>
    <col collapsed="false" customWidth="true" hidden="false" outlineLevel="0" max="18" min="18" style="40" width="4.56"/>
    <col collapsed="false" customWidth="true" hidden="false" outlineLevel="0" max="21" min="19" style="41" width="4.56"/>
    <col collapsed="false" customWidth="true" hidden="false" outlineLevel="0" max="26" min="22" style="40" width="4.56"/>
    <col collapsed="false" customWidth="true" hidden="false" outlineLevel="0" max="27" min="27" style="41" width="4.56"/>
    <col collapsed="false" customWidth="true" hidden="false" outlineLevel="0" max="31" min="28" style="40" width="4.56"/>
    <col collapsed="false" customWidth="true" hidden="false" outlineLevel="0" max="32" min="32" style="42" width="4.56"/>
    <col collapsed="false" customWidth="false" hidden="false" outlineLevel="0" max="257" min="33" style="40" width="4.7"/>
  </cols>
  <sheetData>
    <row r="2" customFormat="false" ht="11.25" hidden="false" customHeight="fals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</row>
    <row r="3" s="41" customFormat="true" ht="11.25" hidden="false" customHeight="false" outlineLevel="0" collapsed="false">
      <c r="A3" s="43" t="s">
        <v>48</v>
      </c>
      <c r="B3" s="43"/>
      <c r="C3" s="43"/>
      <c r="D3" s="43"/>
      <c r="E3" s="43" t="s">
        <v>49</v>
      </c>
      <c r="F3" s="43"/>
      <c r="G3" s="44" t="s">
        <v>50</v>
      </c>
      <c r="H3" s="44"/>
      <c r="I3" s="44" t="s">
        <v>51</v>
      </c>
      <c r="J3" s="44"/>
      <c r="K3" s="44" t="s">
        <v>52</v>
      </c>
      <c r="L3" s="44"/>
      <c r="M3" s="44" t="s">
        <v>53</v>
      </c>
      <c r="N3" s="44"/>
      <c r="O3" s="44" t="s">
        <v>54</v>
      </c>
      <c r="P3" s="44"/>
      <c r="Q3" s="44" t="s">
        <v>55</v>
      </c>
      <c r="R3" s="44"/>
      <c r="S3" s="44" t="s">
        <v>56</v>
      </c>
      <c r="T3" s="44"/>
      <c r="U3" s="44" t="s">
        <v>57</v>
      </c>
      <c r="V3" s="44"/>
      <c r="W3" s="43" t="s">
        <v>58</v>
      </c>
      <c r="X3" s="43"/>
      <c r="Y3" s="44" t="s">
        <v>59</v>
      </c>
      <c r="Z3" s="44"/>
      <c r="AA3" s="45" t="s">
        <v>60</v>
      </c>
      <c r="AB3" s="45"/>
      <c r="AC3" s="46" t="s">
        <v>61</v>
      </c>
      <c r="AD3" s="46"/>
      <c r="AE3" s="43" t="s">
        <v>48</v>
      </c>
      <c r="AF3" s="43"/>
    </row>
    <row r="4" customFormat="false" ht="11.25" hidden="false" customHeight="true" outlineLevel="0" collapsed="false">
      <c r="A4" s="47" t="s">
        <v>62</v>
      </c>
      <c r="B4" s="48"/>
      <c r="C4" s="47" t="s">
        <v>63</v>
      </c>
      <c r="D4" s="49"/>
      <c r="E4" s="50"/>
      <c r="F4" s="51"/>
      <c r="G4" s="52"/>
      <c r="H4" s="51"/>
      <c r="I4" s="53"/>
      <c r="J4" s="53"/>
      <c r="K4" s="52"/>
      <c r="L4" s="51"/>
      <c r="M4" s="52"/>
      <c r="N4" s="51"/>
      <c r="O4" s="52"/>
      <c r="P4" s="54"/>
      <c r="Q4" s="52"/>
      <c r="R4" s="51"/>
      <c r="U4" s="52"/>
      <c r="V4" s="54"/>
      <c r="W4" s="52"/>
      <c r="X4" s="51"/>
      <c r="Y4" s="41"/>
      <c r="Z4" s="41"/>
      <c r="AA4" s="52"/>
      <c r="AB4" s="51"/>
      <c r="AC4" s="53"/>
      <c r="AD4" s="54"/>
      <c r="AE4" s="55"/>
      <c r="AF4" s="56"/>
    </row>
    <row r="5" customFormat="false" ht="11.25" hidden="false" customHeight="true" outlineLevel="0" collapsed="false">
      <c r="A5" s="47"/>
      <c r="B5" s="48"/>
      <c r="C5" s="47"/>
      <c r="D5" s="49"/>
      <c r="E5" s="48"/>
      <c r="F5" s="57"/>
      <c r="G5" s="45"/>
      <c r="H5" s="58"/>
      <c r="I5" s="53"/>
      <c r="J5" s="53"/>
      <c r="K5" s="59"/>
      <c r="L5" s="57"/>
      <c r="M5" s="59"/>
      <c r="N5" s="57"/>
      <c r="O5" s="59"/>
      <c r="P5" s="53"/>
      <c r="Q5" s="59"/>
      <c r="R5" s="57"/>
      <c r="U5" s="59"/>
      <c r="V5" s="53"/>
      <c r="W5" s="59"/>
      <c r="X5" s="57"/>
      <c r="Y5" s="41"/>
      <c r="Z5" s="41"/>
      <c r="AA5" s="59"/>
      <c r="AB5" s="57"/>
      <c r="AC5" s="53"/>
      <c r="AD5" s="53"/>
      <c r="AE5" s="55"/>
      <c r="AF5" s="60"/>
    </row>
    <row r="6" customFormat="false" ht="11.25" hidden="false" customHeight="true" outlineLevel="0" collapsed="false">
      <c r="A6" s="47"/>
      <c r="B6" s="41" t="n">
        <v>1804</v>
      </c>
      <c r="C6" s="47"/>
      <c r="D6" s="49"/>
      <c r="E6" s="48"/>
      <c r="F6" s="57"/>
      <c r="G6" s="51" t="n">
        <v>1804</v>
      </c>
      <c r="H6" s="61" t="n">
        <v>1804</v>
      </c>
      <c r="I6" s="53"/>
      <c r="J6" s="53"/>
      <c r="K6" s="59"/>
      <c r="L6" s="57"/>
      <c r="M6" s="59"/>
      <c r="N6" s="57"/>
      <c r="O6" s="59"/>
      <c r="P6" s="53"/>
      <c r="Q6" s="59"/>
      <c r="R6" s="57"/>
      <c r="U6" s="59"/>
      <c r="V6" s="53"/>
      <c r="W6" s="59"/>
      <c r="X6" s="57"/>
      <c r="Y6" s="41"/>
      <c r="Z6" s="41"/>
      <c r="AA6" s="59"/>
      <c r="AB6" s="57"/>
      <c r="AC6" s="53"/>
      <c r="AD6" s="53"/>
      <c r="AE6" s="55"/>
      <c r="AF6" s="62" t="n">
        <v>1804</v>
      </c>
    </row>
    <row r="7" customFormat="false" ht="11.25" hidden="false" customHeight="true" outlineLevel="0" collapsed="false">
      <c r="A7" s="47"/>
      <c r="B7" s="41"/>
      <c r="C7" s="47"/>
      <c r="D7" s="49"/>
      <c r="E7" s="48"/>
      <c r="F7" s="57"/>
      <c r="G7" s="63"/>
      <c r="H7" s="62"/>
      <c r="I7" s="53"/>
      <c r="J7" s="53"/>
      <c r="K7" s="59"/>
      <c r="L7" s="57"/>
      <c r="M7" s="59"/>
      <c r="N7" s="57"/>
      <c r="O7" s="59"/>
      <c r="P7" s="53"/>
      <c r="Q7" s="59"/>
      <c r="R7" s="57"/>
      <c r="U7" s="59"/>
      <c r="V7" s="53"/>
      <c r="W7" s="59"/>
      <c r="X7" s="57"/>
      <c r="Y7" s="41"/>
      <c r="Z7" s="41"/>
      <c r="AA7" s="59"/>
      <c r="AB7" s="57"/>
      <c r="AC7" s="53"/>
      <c r="AD7" s="53"/>
      <c r="AE7" s="55"/>
      <c r="AF7" s="62"/>
    </row>
    <row r="8" customFormat="false" ht="11.25" hidden="false" customHeight="true" outlineLevel="0" collapsed="false">
      <c r="A8" s="47"/>
      <c r="B8" s="41"/>
      <c r="C8" s="47"/>
      <c r="D8" s="49"/>
      <c r="E8" s="48"/>
      <c r="F8" s="57"/>
      <c r="G8" s="63"/>
      <c r="H8" s="62"/>
      <c r="I8" s="53"/>
      <c r="J8" s="53"/>
      <c r="K8" s="59"/>
      <c r="L8" s="57"/>
      <c r="M8" s="59"/>
      <c r="N8" s="57"/>
      <c r="O8" s="59"/>
      <c r="P8" s="53"/>
      <c r="Q8" s="59"/>
      <c r="R8" s="57"/>
      <c r="U8" s="45"/>
      <c r="V8" s="64"/>
      <c r="W8" s="59"/>
      <c r="X8" s="57"/>
      <c r="Y8" s="41"/>
      <c r="Z8" s="41"/>
      <c r="AA8" s="59"/>
      <c r="AB8" s="57"/>
      <c r="AC8" s="53"/>
      <c r="AD8" s="53"/>
      <c r="AE8" s="55"/>
      <c r="AF8" s="62"/>
    </row>
    <row r="9" customFormat="false" ht="11.25" hidden="false" customHeight="true" outlineLevel="0" collapsed="false">
      <c r="A9" s="47"/>
      <c r="B9" s="41" t="n">
        <v>1832</v>
      </c>
      <c r="C9" s="47"/>
      <c r="D9" s="49"/>
      <c r="E9" s="48"/>
      <c r="F9" s="57"/>
      <c r="G9" s="63"/>
      <c r="H9" s="62"/>
      <c r="I9" s="53"/>
      <c r="J9" s="53"/>
      <c r="K9" s="59"/>
      <c r="L9" s="57"/>
      <c r="M9" s="59"/>
      <c r="N9" s="57"/>
      <c r="O9" s="59"/>
      <c r="P9" s="53"/>
      <c r="Q9" s="59"/>
      <c r="R9" s="57"/>
      <c r="U9" s="61" t="n">
        <v>1832</v>
      </c>
      <c r="V9" s="65" t="n">
        <v>1832</v>
      </c>
      <c r="W9" s="59"/>
      <c r="X9" s="57"/>
      <c r="Y9" s="41"/>
      <c r="Z9" s="41"/>
      <c r="AA9" s="59"/>
      <c r="AB9" s="57"/>
      <c r="AC9" s="53"/>
      <c r="AD9" s="53"/>
      <c r="AE9" s="55"/>
      <c r="AF9" s="62" t="n">
        <v>1832</v>
      </c>
    </row>
    <row r="10" customFormat="false" ht="12.75" hidden="false" customHeight="true" outlineLevel="0" collapsed="false">
      <c r="A10" s="47"/>
      <c r="B10" s="41"/>
      <c r="C10" s="47"/>
      <c r="D10" s="49"/>
      <c r="E10" s="48"/>
      <c r="F10" s="57"/>
      <c r="G10" s="63"/>
      <c r="H10" s="62"/>
      <c r="I10" s="53"/>
      <c r="J10" s="53"/>
      <c r="K10" s="59"/>
      <c r="L10" s="57"/>
      <c r="M10" s="59"/>
      <c r="N10" s="57"/>
      <c r="O10" s="59"/>
      <c r="P10" s="53"/>
      <c r="Q10" s="59"/>
      <c r="R10" s="57"/>
      <c r="U10" s="66" t="s">
        <v>57</v>
      </c>
      <c r="V10" s="67" t="s">
        <v>64</v>
      </c>
      <c r="W10" s="59"/>
      <c r="X10" s="57"/>
      <c r="Y10" s="41"/>
      <c r="Z10" s="41"/>
      <c r="AA10" s="59"/>
      <c r="AB10" s="57"/>
      <c r="AC10" s="53"/>
      <c r="AD10" s="53"/>
      <c r="AE10" s="55"/>
      <c r="AF10" s="62"/>
    </row>
    <row r="11" customFormat="false" ht="11.25" hidden="false" customHeight="true" outlineLevel="0" collapsed="false">
      <c r="A11" s="47"/>
      <c r="B11" s="41" t="n">
        <v>1934</v>
      </c>
      <c r="C11" s="47"/>
      <c r="D11" s="49"/>
      <c r="E11" s="48"/>
      <c r="F11" s="57"/>
      <c r="G11" s="44" t="n">
        <v>1834</v>
      </c>
      <c r="H11" s="44" t="n">
        <v>1834</v>
      </c>
      <c r="I11" s="53"/>
      <c r="J11" s="53"/>
      <c r="K11" s="59"/>
      <c r="L11" s="57"/>
      <c r="M11" s="59"/>
      <c r="N11" s="57"/>
      <c r="O11" s="59"/>
      <c r="P11" s="53"/>
      <c r="Q11" s="59"/>
      <c r="R11" s="57"/>
      <c r="U11" s="66"/>
      <c r="V11" s="67"/>
      <c r="W11" s="59"/>
      <c r="X11" s="57"/>
      <c r="Y11" s="41"/>
      <c r="Z11" s="41"/>
      <c r="AA11" s="59"/>
      <c r="AB11" s="57"/>
      <c r="AC11" s="53"/>
      <c r="AD11" s="53"/>
      <c r="AE11" s="55"/>
      <c r="AF11" s="62" t="n">
        <v>1934</v>
      </c>
    </row>
    <row r="12" customFormat="false" ht="11.25" hidden="false" customHeight="true" outlineLevel="0" collapsed="false">
      <c r="A12" s="47"/>
      <c r="B12" s="41" t="n">
        <v>1835</v>
      </c>
      <c r="C12" s="47"/>
      <c r="D12" s="49"/>
      <c r="E12" s="48"/>
      <c r="F12" s="57"/>
      <c r="G12" s="59" t="n">
        <v>1835</v>
      </c>
      <c r="H12" s="68" t="n">
        <v>1835</v>
      </c>
      <c r="I12" s="53"/>
      <c r="J12" s="53"/>
      <c r="K12" s="59"/>
      <c r="L12" s="57"/>
      <c r="M12" s="59"/>
      <c r="N12" s="57"/>
      <c r="O12" s="61" t="n">
        <v>1835</v>
      </c>
      <c r="P12" s="65" t="n">
        <v>1835</v>
      </c>
      <c r="Q12" s="59"/>
      <c r="R12" s="57"/>
      <c r="S12" s="53"/>
      <c r="T12" s="53"/>
      <c r="U12" s="66"/>
      <c r="V12" s="67"/>
      <c r="W12" s="59"/>
      <c r="X12" s="57"/>
      <c r="Y12" s="41"/>
      <c r="Z12" s="41"/>
      <c r="AA12" s="59"/>
      <c r="AB12" s="57"/>
      <c r="AC12" s="53"/>
      <c r="AD12" s="53"/>
      <c r="AE12" s="55"/>
      <c r="AF12" s="62" t="n">
        <v>1835</v>
      </c>
    </row>
    <row r="13" customFormat="false" ht="12.75" hidden="false" customHeight="true" outlineLevel="0" collapsed="false">
      <c r="A13" s="47"/>
      <c r="B13" s="41"/>
      <c r="C13" s="47"/>
      <c r="D13" s="49"/>
      <c r="E13" s="48"/>
      <c r="F13" s="58"/>
      <c r="G13" s="69" t="s">
        <v>50</v>
      </c>
      <c r="H13" s="70" t="s">
        <v>64</v>
      </c>
      <c r="I13" s="53"/>
      <c r="J13" s="53"/>
      <c r="K13" s="59"/>
      <c r="L13" s="57"/>
      <c r="M13" s="45"/>
      <c r="N13" s="58"/>
      <c r="O13" s="66" t="s">
        <v>54</v>
      </c>
      <c r="P13" s="70" t="s">
        <v>64</v>
      </c>
      <c r="Q13" s="59"/>
      <c r="R13" s="57"/>
      <c r="S13" s="53"/>
      <c r="T13" s="53"/>
      <c r="U13" s="66"/>
      <c r="V13" s="67"/>
      <c r="W13" s="59"/>
      <c r="X13" s="57"/>
      <c r="Y13" s="41"/>
      <c r="Z13" s="41"/>
      <c r="AA13" s="59"/>
      <c r="AB13" s="57"/>
      <c r="AC13" s="53"/>
      <c r="AD13" s="53"/>
      <c r="AE13" s="55"/>
      <c r="AF13" s="62"/>
    </row>
    <row r="14" customFormat="false" ht="11.25" hidden="false" customHeight="true" outlineLevel="0" collapsed="false">
      <c r="A14" s="47"/>
      <c r="B14" s="41" t="n">
        <v>1837</v>
      </c>
      <c r="C14" s="47"/>
      <c r="D14" s="49"/>
      <c r="E14" s="61" t="n">
        <v>1837</v>
      </c>
      <c r="F14" s="68" t="n">
        <v>1837</v>
      </c>
      <c r="G14" s="69"/>
      <c r="H14" s="70"/>
      <c r="I14" s="53"/>
      <c r="J14" s="53"/>
      <c r="K14" s="59"/>
      <c r="L14" s="57"/>
      <c r="M14" s="61" t="n">
        <v>1837</v>
      </c>
      <c r="N14" s="68" t="n">
        <v>1837</v>
      </c>
      <c r="O14" s="66"/>
      <c r="P14" s="70"/>
      <c r="Q14" s="59"/>
      <c r="R14" s="57"/>
      <c r="S14" s="53"/>
      <c r="T14" s="53"/>
      <c r="U14" s="66"/>
      <c r="V14" s="67"/>
      <c r="W14" s="59"/>
      <c r="X14" s="57"/>
      <c r="Y14" s="53"/>
      <c r="Z14" s="53"/>
      <c r="AA14" s="59"/>
      <c r="AB14" s="57"/>
      <c r="AC14" s="53"/>
      <c r="AD14" s="53"/>
      <c r="AE14" s="55"/>
      <c r="AF14" s="62" t="n">
        <v>1837</v>
      </c>
    </row>
    <row r="15" customFormat="false" ht="11.25" hidden="false" customHeight="true" outlineLevel="0" collapsed="false">
      <c r="A15" s="47"/>
      <c r="B15" s="41"/>
      <c r="C15" s="47"/>
      <c r="D15" s="49"/>
      <c r="E15" s="69" t="s">
        <v>49</v>
      </c>
      <c r="F15" s="71" t="s">
        <v>64</v>
      </c>
      <c r="G15" s="69"/>
      <c r="H15" s="70"/>
      <c r="I15" s="53"/>
      <c r="J15" s="53"/>
      <c r="K15" s="59"/>
      <c r="L15" s="57"/>
      <c r="M15" s="72" t="s">
        <v>53</v>
      </c>
      <c r="N15" s="70" t="s">
        <v>64</v>
      </c>
      <c r="O15" s="66"/>
      <c r="P15" s="70"/>
      <c r="Q15" s="59"/>
      <c r="R15" s="57"/>
      <c r="S15" s="53"/>
      <c r="T15" s="53"/>
      <c r="U15" s="66"/>
      <c r="V15" s="67"/>
      <c r="W15" s="59"/>
      <c r="X15" s="57"/>
      <c r="Y15" s="53"/>
      <c r="Z15" s="53"/>
      <c r="AA15" s="45"/>
      <c r="AB15" s="58"/>
      <c r="AC15" s="53"/>
      <c r="AD15" s="53"/>
      <c r="AE15" s="55"/>
      <c r="AF15" s="62"/>
    </row>
    <row r="16" customFormat="false" ht="11.25" hidden="false" customHeight="true" outlineLevel="0" collapsed="false">
      <c r="A16" s="47"/>
      <c r="B16" s="41" t="n">
        <v>1839</v>
      </c>
      <c r="C16" s="47"/>
      <c r="D16" s="49"/>
      <c r="E16" s="69"/>
      <c r="F16" s="71"/>
      <c r="G16" s="69"/>
      <c r="H16" s="70"/>
      <c r="I16" s="53"/>
      <c r="J16" s="53"/>
      <c r="K16" s="59"/>
      <c r="L16" s="57"/>
      <c r="M16" s="72"/>
      <c r="N16" s="70"/>
      <c r="O16" s="66"/>
      <c r="P16" s="70"/>
      <c r="Q16" s="59"/>
      <c r="R16" s="57"/>
      <c r="S16" s="53"/>
      <c r="T16" s="53"/>
      <c r="U16" s="66"/>
      <c r="V16" s="67"/>
      <c r="W16" s="59"/>
      <c r="X16" s="57"/>
      <c r="Y16" s="61" t="n">
        <v>1839</v>
      </c>
      <c r="Z16" s="68" t="n">
        <v>1839</v>
      </c>
      <c r="AA16" s="61" t="n">
        <v>1839</v>
      </c>
      <c r="AB16" s="68" t="n">
        <v>1839</v>
      </c>
      <c r="AC16" s="59"/>
      <c r="AD16" s="53"/>
      <c r="AE16" s="55"/>
      <c r="AF16" s="62" t="n">
        <v>1839</v>
      </c>
    </row>
    <row r="17" customFormat="false" ht="12.75" hidden="false" customHeight="true" outlineLevel="0" collapsed="false">
      <c r="A17" s="47"/>
      <c r="B17" s="41"/>
      <c r="C17" s="47"/>
      <c r="D17" s="49"/>
      <c r="E17" s="69"/>
      <c r="F17" s="71"/>
      <c r="G17" s="69"/>
      <c r="H17" s="70"/>
      <c r="I17" s="53"/>
      <c r="J17" s="53"/>
      <c r="K17" s="59"/>
      <c r="L17" s="57"/>
      <c r="M17" s="72"/>
      <c r="N17" s="70"/>
      <c r="O17" s="66"/>
      <c r="P17" s="70"/>
      <c r="Q17" s="59"/>
      <c r="R17" s="57"/>
      <c r="S17" s="53"/>
      <c r="T17" s="53"/>
      <c r="U17" s="66"/>
      <c r="V17" s="67"/>
      <c r="W17" s="59"/>
      <c r="X17" s="57"/>
      <c r="Y17" s="72" t="s">
        <v>59</v>
      </c>
      <c r="Z17" s="70"/>
      <c r="AA17" s="72" t="s">
        <v>60</v>
      </c>
      <c r="AB17" s="70" t="s">
        <v>64</v>
      </c>
      <c r="AC17" s="59"/>
      <c r="AD17" s="53"/>
      <c r="AE17" s="55"/>
      <c r="AF17" s="62"/>
    </row>
    <row r="18" customFormat="false" ht="11.25" hidden="false" customHeight="true" outlineLevel="0" collapsed="false">
      <c r="A18" s="47"/>
      <c r="B18" s="41"/>
      <c r="C18" s="47"/>
      <c r="D18" s="49"/>
      <c r="E18" s="69"/>
      <c r="F18" s="71"/>
      <c r="G18" s="69"/>
      <c r="H18" s="70"/>
      <c r="I18" s="53"/>
      <c r="J18" s="53"/>
      <c r="K18" s="59"/>
      <c r="L18" s="57"/>
      <c r="M18" s="72"/>
      <c r="N18" s="70"/>
      <c r="O18" s="66"/>
      <c r="P18" s="70"/>
      <c r="Q18" s="59"/>
      <c r="R18" s="57"/>
      <c r="S18" s="53"/>
      <c r="T18" s="53"/>
      <c r="U18" s="66"/>
      <c r="V18" s="67"/>
      <c r="W18" s="59"/>
      <c r="X18" s="57"/>
      <c r="Y18" s="72"/>
      <c r="Z18" s="70"/>
      <c r="AA18" s="72"/>
      <c r="AB18" s="70"/>
      <c r="AC18" s="59"/>
      <c r="AD18" s="53"/>
      <c r="AE18" s="55"/>
      <c r="AF18" s="62"/>
    </row>
    <row r="19" customFormat="false" ht="11.25" hidden="false" customHeight="true" outlineLevel="0" collapsed="false">
      <c r="A19" s="47"/>
      <c r="B19" s="41" t="n">
        <v>1842</v>
      </c>
      <c r="C19" s="47"/>
      <c r="D19" s="49"/>
      <c r="E19" s="69"/>
      <c r="F19" s="71"/>
      <c r="G19" s="69"/>
      <c r="H19" s="70"/>
      <c r="I19" s="53"/>
      <c r="J19" s="53"/>
      <c r="K19" s="59"/>
      <c r="L19" s="57"/>
      <c r="M19" s="72"/>
      <c r="N19" s="70"/>
      <c r="O19" s="66"/>
      <c r="P19" s="70"/>
      <c r="Q19" s="59"/>
      <c r="R19" s="57"/>
      <c r="S19" s="53"/>
      <c r="T19" s="53"/>
      <c r="U19" s="66"/>
      <c r="V19" s="67"/>
      <c r="W19" s="59"/>
      <c r="X19" s="57"/>
      <c r="Y19" s="72"/>
      <c r="Z19" s="70"/>
      <c r="AA19" s="72"/>
      <c r="AB19" s="70"/>
      <c r="AC19" s="61" t="n">
        <v>1842</v>
      </c>
      <c r="AD19" s="67" t="n">
        <v>1842</v>
      </c>
      <c r="AE19" s="55"/>
      <c r="AF19" s="62" t="n">
        <v>1842</v>
      </c>
    </row>
    <row r="20" customFormat="false" ht="12.75" hidden="false" customHeight="true" outlineLevel="0" collapsed="false">
      <c r="A20" s="47"/>
      <c r="B20" s="41"/>
      <c r="C20" s="47"/>
      <c r="D20" s="49"/>
      <c r="E20" s="69"/>
      <c r="F20" s="71"/>
      <c r="G20" s="69"/>
      <c r="H20" s="70"/>
      <c r="I20" s="53"/>
      <c r="J20" s="53"/>
      <c r="K20" s="45"/>
      <c r="L20" s="58"/>
      <c r="M20" s="72"/>
      <c r="N20" s="70"/>
      <c r="O20" s="66"/>
      <c r="P20" s="70"/>
      <c r="Q20" s="59"/>
      <c r="R20" s="57"/>
      <c r="S20" s="53"/>
      <c r="T20" s="53"/>
      <c r="U20" s="66"/>
      <c r="V20" s="67"/>
      <c r="W20" s="59"/>
      <c r="X20" s="57"/>
      <c r="Y20" s="72"/>
      <c r="Z20" s="70"/>
      <c r="AA20" s="72"/>
      <c r="AB20" s="70"/>
      <c r="AC20" s="69" t="s">
        <v>61</v>
      </c>
      <c r="AD20" s="70" t="s">
        <v>64</v>
      </c>
      <c r="AE20" s="55"/>
      <c r="AF20" s="62"/>
    </row>
    <row r="21" customFormat="false" ht="11.25" hidden="false" customHeight="true" outlineLevel="0" collapsed="false">
      <c r="A21" s="47"/>
      <c r="B21" s="41" t="n">
        <v>1844</v>
      </c>
      <c r="C21" s="47"/>
      <c r="D21" s="49"/>
      <c r="E21" s="69"/>
      <c r="F21" s="71"/>
      <c r="G21" s="69"/>
      <c r="H21" s="70"/>
      <c r="I21" s="59"/>
      <c r="J21" s="53"/>
      <c r="K21" s="61" t="n">
        <v>1844</v>
      </c>
      <c r="L21" s="68" t="n">
        <v>1844</v>
      </c>
      <c r="M21" s="72"/>
      <c r="N21" s="70"/>
      <c r="O21" s="66"/>
      <c r="P21" s="70"/>
      <c r="Q21" s="59"/>
      <c r="R21" s="57"/>
      <c r="S21" s="61" t="n">
        <v>1844</v>
      </c>
      <c r="T21" s="51" t="n">
        <v>1844</v>
      </c>
      <c r="U21" s="66"/>
      <c r="V21" s="67"/>
      <c r="W21" s="59"/>
      <c r="X21" s="57"/>
      <c r="Y21" s="72"/>
      <c r="Z21" s="70"/>
      <c r="AA21" s="72"/>
      <c r="AB21" s="70"/>
      <c r="AC21" s="69"/>
      <c r="AD21" s="70"/>
      <c r="AE21" s="55"/>
      <c r="AF21" s="62" t="n">
        <v>1844</v>
      </c>
    </row>
    <row r="22" customFormat="false" ht="11.25" hidden="false" customHeight="true" outlineLevel="0" collapsed="false">
      <c r="A22" s="47"/>
      <c r="B22" s="41"/>
      <c r="C22" s="47"/>
      <c r="D22" s="49"/>
      <c r="E22" s="69"/>
      <c r="F22" s="71"/>
      <c r="G22" s="69"/>
      <c r="H22" s="70"/>
      <c r="I22" s="59"/>
      <c r="J22" s="53"/>
      <c r="K22" s="72" t="s">
        <v>52</v>
      </c>
      <c r="L22" s="70" t="s">
        <v>65</v>
      </c>
      <c r="M22" s="72"/>
      <c r="N22" s="70"/>
      <c r="O22" s="66"/>
      <c r="P22" s="70"/>
      <c r="Q22" s="59"/>
      <c r="R22" s="57"/>
      <c r="S22" s="72" t="s">
        <v>56</v>
      </c>
      <c r="T22" s="73" t="s">
        <v>8</v>
      </c>
      <c r="U22" s="66"/>
      <c r="V22" s="67"/>
      <c r="W22" s="59"/>
      <c r="X22" s="58"/>
      <c r="Y22" s="72"/>
      <c r="Z22" s="70"/>
      <c r="AA22" s="72"/>
      <c r="AB22" s="70"/>
      <c r="AC22" s="69"/>
      <c r="AD22" s="70"/>
      <c r="AE22" s="55"/>
      <c r="AF22" s="62"/>
    </row>
    <row r="23" customFormat="false" ht="11.25" hidden="false" customHeight="true" outlineLevel="0" collapsed="false">
      <c r="A23" s="47"/>
      <c r="B23" s="41" t="n">
        <v>1846</v>
      </c>
      <c r="C23" s="47"/>
      <c r="D23" s="49"/>
      <c r="E23" s="69"/>
      <c r="F23" s="71"/>
      <c r="G23" s="69"/>
      <c r="H23" s="70"/>
      <c r="I23" s="59"/>
      <c r="J23" s="53"/>
      <c r="K23" s="72"/>
      <c r="L23" s="70"/>
      <c r="M23" s="72"/>
      <c r="N23" s="70"/>
      <c r="O23" s="66"/>
      <c r="P23" s="70"/>
      <c r="Q23" s="45"/>
      <c r="R23" s="58"/>
      <c r="S23" s="72"/>
      <c r="T23" s="73"/>
      <c r="U23" s="66"/>
      <c r="V23" s="67"/>
      <c r="W23" s="61" t="n">
        <v>1846</v>
      </c>
      <c r="X23" s="68" t="n">
        <v>1846</v>
      </c>
      <c r="Y23" s="72"/>
      <c r="Z23" s="70" t="s">
        <v>64</v>
      </c>
      <c r="AA23" s="72"/>
      <c r="AB23" s="70"/>
      <c r="AC23" s="69"/>
      <c r="AD23" s="70"/>
      <c r="AE23" s="55"/>
      <c r="AF23" s="62" t="n">
        <v>1846</v>
      </c>
    </row>
    <row r="24" customFormat="false" ht="11.25" hidden="false" customHeight="true" outlineLevel="0" collapsed="false">
      <c r="A24" s="47"/>
      <c r="B24" s="41" t="n">
        <v>1847</v>
      </c>
      <c r="C24" s="47"/>
      <c r="D24" s="49"/>
      <c r="E24" s="69"/>
      <c r="F24" s="71"/>
      <c r="G24" s="69"/>
      <c r="H24" s="70"/>
      <c r="I24" s="59"/>
      <c r="J24" s="53"/>
      <c r="K24" s="72"/>
      <c r="L24" s="70"/>
      <c r="M24" s="72"/>
      <c r="N24" s="70"/>
      <c r="O24" s="66"/>
      <c r="P24" s="70"/>
      <c r="Q24" s="61" t="n">
        <v>1847</v>
      </c>
      <c r="R24" s="65" t="n">
        <v>1847</v>
      </c>
      <c r="S24" s="72"/>
      <c r="T24" s="73"/>
      <c r="U24" s="66"/>
      <c r="V24" s="67"/>
      <c r="W24" s="74" t="s">
        <v>66</v>
      </c>
      <c r="X24" s="70" t="s">
        <v>64</v>
      </c>
      <c r="Y24" s="72"/>
      <c r="Z24" s="70"/>
      <c r="AA24" s="72"/>
      <c r="AB24" s="70"/>
      <c r="AC24" s="69"/>
      <c r="AD24" s="70"/>
      <c r="AE24" s="55"/>
      <c r="AF24" s="62" t="n">
        <v>1847</v>
      </c>
    </row>
    <row r="25" customFormat="false" ht="12.75" hidden="false" customHeight="true" outlineLevel="0" collapsed="false">
      <c r="A25" s="47"/>
      <c r="B25" s="41" t="n">
        <v>1848</v>
      </c>
      <c r="C25" s="47"/>
      <c r="D25" s="49"/>
      <c r="E25" s="69"/>
      <c r="F25" s="71"/>
      <c r="G25" s="69"/>
      <c r="H25" s="70"/>
      <c r="I25" s="59"/>
      <c r="J25" s="53"/>
      <c r="K25" s="72"/>
      <c r="L25" s="70"/>
      <c r="M25" s="72"/>
      <c r="N25" s="70"/>
      <c r="O25" s="66"/>
      <c r="P25" s="70"/>
      <c r="Q25" s="66" t="s">
        <v>55</v>
      </c>
      <c r="R25" s="70" t="s">
        <v>64</v>
      </c>
      <c r="S25" s="72"/>
      <c r="T25" s="73"/>
      <c r="U25" s="66"/>
      <c r="V25" s="67"/>
      <c r="W25" s="74"/>
      <c r="X25" s="70"/>
      <c r="Y25" s="72"/>
      <c r="Z25" s="70"/>
      <c r="AA25" s="72"/>
      <c r="AB25" s="70"/>
      <c r="AC25" s="69"/>
      <c r="AD25" s="70"/>
      <c r="AE25" s="55"/>
      <c r="AF25" s="62" t="n">
        <v>1848</v>
      </c>
    </row>
    <row r="26" customFormat="false" ht="12.75" hidden="false" customHeight="true" outlineLevel="0" collapsed="false">
      <c r="A26" s="47"/>
      <c r="B26" s="41" t="n">
        <v>1849</v>
      </c>
      <c r="C26" s="47"/>
      <c r="D26" s="49"/>
      <c r="E26" s="69"/>
      <c r="F26" s="71"/>
      <c r="G26" s="69"/>
      <c r="H26" s="70"/>
      <c r="I26" s="59"/>
      <c r="J26" s="53"/>
      <c r="K26" s="72"/>
      <c r="L26" s="70"/>
      <c r="M26" s="72"/>
      <c r="N26" s="70"/>
      <c r="O26" s="66"/>
      <c r="P26" s="70"/>
      <c r="Q26" s="66"/>
      <c r="R26" s="70"/>
      <c r="S26" s="72"/>
      <c r="T26" s="73"/>
      <c r="U26" s="66"/>
      <c r="V26" s="67"/>
      <c r="W26" s="44" t="n">
        <v>1849</v>
      </c>
      <c r="X26" s="75" t="n">
        <v>1849</v>
      </c>
      <c r="Y26" s="72"/>
      <c r="Z26" s="70"/>
      <c r="AA26" s="72"/>
      <c r="AB26" s="70"/>
      <c r="AC26" s="69"/>
      <c r="AD26" s="70"/>
      <c r="AE26" s="55"/>
      <c r="AF26" s="62" t="n">
        <v>1849</v>
      </c>
    </row>
    <row r="27" customFormat="false" ht="11.25" hidden="false" customHeight="true" outlineLevel="0" collapsed="false">
      <c r="A27" s="47"/>
      <c r="B27" s="41" t="n">
        <v>1850</v>
      </c>
      <c r="C27" s="47"/>
      <c r="D27" s="49"/>
      <c r="E27" s="69"/>
      <c r="F27" s="71"/>
      <c r="G27" s="69"/>
      <c r="H27" s="70"/>
      <c r="I27" s="59"/>
      <c r="J27" s="53"/>
      <c r="K27" s="72"/>
      <c r="L27" s="70"/>
      <c r="M27" s="72"/>
      <c r="N27" s="70"/>
      <c r="O27" s="66"/>
      <c r="P27" s="70"/>
      <c r="Q27" s="66"/>
      <c r="R27" s="70"/>
      <c r="S27" s="72"/>
      <c r="T27" s="73"/>
      <c r="U27" s="66"/>
      <c r="V27" s="67"/>
      <c r="W27" s="61" t="n">
        <v>1850</v>
      </c>
      <c r="X27" s="76" t="n">
        <v>1850</v>
      </c>
      <c r="Y27" s="72"/>
      <c r="Z27" s="70"/>
      <c r="AA27" s="72"/>
      <c r="AB27" s="70"/>
      <c r="AC27" s="69"/>
      <c r="AD27" s="70"/>
      <c r="AE27" s="55"/>
      <c r="AF27" s="62" t="n">
        <v>1850</v>
      </c>
    </row>
    <row r="28" customFormat="false" ht="11.25" hidden="false" customHeight="true" outlineLevel="0" collapsed="false">
      <c r="A28" s="47"/>
      <c r="B28" s="41"/>
      <c r="C28" s="47"/>
      <c r="D28" s="49"/>
      <c r="E28" s="69"/>
      <c r="F28" s="71"/>
      <c r="G28" s="69"/>
      <c r="H28" s="70"/>
      <c r="I28" s="59"/>
      <c r="J28" s="53"/>
      <c r="K28" s="72"/>
      <c r="L28" s="70"/>
      <c r="M28" s="72"/>
      <c r="N28" s="70"/>
      <c r="O28" s="66"/>
      <c r="P28" s="70"/>
      <c r="Q28" s="66"/>
      <c r="R28" s="70"/>
      <c r="S28" s="72"/>
      <c r="T28" s="73"/>
      <c r="U28" s="66"/>
      <c r="V28" s="67"/>
      <c r="W28" s="77" t="s">
        <v>66</v>
      </c>
      <c r="X28" s="78" t="s">
        <v>67</v>
      </c>
      <c r="Y28" s="72"/>
      <c r="Z28" s="70"/>
      <c r="AA28" s="72"/>
      <c r="AB28" s="70"/>
      <c r="AC28" s="69"/>
      <c r="AD28" s="70"/>
      <c r="AE28" s="55"/>
      <c r="AF28" s="62"/>
    </row>
    <row r="29" customFormat="false" ht="11.25" hidden="false" customHeight="true" outlineLevel="0" collapsed="false">
      <c r="A29" s="47"/>
      <c r="B29" s="41" t="n">
        <v>1852</v>
      </c>
      <c r="C29" s="47"/>
      <c r="D29" s="49"/>
      <c r="E29" s="69"/>
      <c r="F29" s="71"/>
      <c r="G29" s="44" t="n">
        <v>1852</v>
      </c>
      <c r="H29" s="79" t="n">
        <v>1852</v>
      </c>
      <c r="I29" s="59"/>
      <c r="J29" s="53"/>
      <c r="K29" s="72"/>
      <c r="L29" s="70"/>
      <c r="M29" s="72"/>
      <c r="N29" s="70"/>
      <c r="O29" s="66"/>
      <c r="P29" s="70"/>
      <c r="Q29" s="66"/>
      <c r="R29" s="70"/>
      <c r="S29" s="72"/>
      <c r="T29" s="73"/>
      <c r="U29" s="66"/>
      <c r="V29" s="67"/>
      <c r="W29" s="77"/>
      <c r="X29" s="78"/>
      <c r="Y29" s="72"/>
      <c r="Z29" s="70"/>
      <c r="AA29" s="72"/>
      <c r="AB29" s="70"/>
      <c r="AC29" s="69"/>
      <c r="AD29" s="70"/>
      <c r="AE29" s="55"/>
      <c r="AF29" s="62" t="n">
        <v>1852</v>
      </c>
    </row>
    <row r="30" customFormat="false" ht="11.25" hidden="false" customHeight="true" outlineLevel="0" collapsed="false">
      <c r="A30" s="47"/>
      <c r="B30" s="41" t="n">
        <v>1853</v>
      </c>
      <c r="C30" s="47"/>
      <c r="D30" s="49"/>
      <c r="E30" s="69"/>
      <c r="F30" s="71"/>
      <c r="G30" s="62" t="n">
        <v>1853</v>
      </c>
      <c r="H30" s="80" t="n">
        <v>1853</v>
      </c>
      <c r="I30" s="59"/>
      <c r="J30" s="53"/>
      <c r="K30" s="72"/>
      <c r="L30" s="70"/>
      <c r="M30" s="72"/>
      <c r="N30" s="70"/>
      <c r="O30" s="66"/>
      <c r="P30" s="70"/>
      <c r="Q30" s="66"/>
      <c r="R30" s="70"/>
      <c r="S30" s="72"/>
      <c r="T30" s="73"/>
      <c r="U30" s="66"/>
      <c r="V30" s="67"/>
      <c r="W30" s="77"/>
      <c r="X30" s="78"/>
      <c r="Y30" s="72"/>
      <c r="Z30" s="70"/>
      <c r="AA30" s="72"/>
      <c r="AB30" s="70"/>
      <c r="AC30" s="69"/>
      <c r="AD30" s="70"/>
      <c r="AE30" s="55"/>
      <c r="AF30" s="62" t="n">
        <v>1853</v>
      </c>
    </row>
    <row r="31" customFormat="false" ht="12.75" hidden="false" customHeight="true" outlineLevel="0" collapsed="false">
      <c r="A31" s="47"/>
      <c r="B31" s="41" t="n">
        <v>1854</v>
      </c>
      <c r="C31" s="47"/>
      <c r="D31" s="49"/>
      <c r="E31" s="69"/>
      <c r="F31" s="71"/>
      <c r="G31" s="69" t="s">
        <v>50</v>
      </c>
      <c r="H31" s="78" t="s">
        <v>67</v>
      </c>
      <c r="I31" s="59"/>
      <c r="J31" s="53"/>
      <c r="K31" s="72"/>
      <c r="L31" s="70"/>
      <c r="M31" s="72"/>
      <c r="N31" s="70"/>
      <c r="O31" s="66"/>
      <c r="P31" s="70"/>
      <c r="Q31" s="66"/>
      <c r="R31" s="70"/>
      <c r="S31" s="72"/>
      <c r="T31" s="73"/>
      <c r="U31" s="66"/>
      <c r="V31" s="67"/>
      <c r="W31" s="44" t="n">
        <v>1854</v>
      </c>
      <c r="X31" s="81" t="n">
        <v>1854</v>
      </c>
      <c r="Y31" s="72"/>
      <c r="Z31" s="70"/>
      <c r="AA31" s="72"/>
      <c r="AB31" s="70"/>
      <c r="AC31" s="69"/>
      <c r="AD31" s="70"/>
      <c r="AE31" s="55"/>
      <c r="AF31" s="62" t="n">
        <v>1854</v>
      </c>
    </row>
    <row r="32" customFormat="false" ht="11.25" hidden="false" customHeight="true" outlineLevel="0" collapsed="false">
      <c r="A32" s="47"/>
      <c r="B32" s="41" t="n">
        <v>1855</v>
      </c>
      <c r="C32" s="47"/>
      <c r="D32" s="49"/>
      <c r="E32" s="69"/>
      <c r="F32" s="71"/>
      <c r="G32" s="69"/>
      <c r="H32" s="78"/>
      <c r="I32" s="59"/>
      <c r="J32" s="53"/>
      <c r="K32" s="72"/>
      <c r="L32" s="70"/>
      <c r="M32" s="72"/>
      <c r="N32" s="70"/>
      <c r="O32" s="66"/>
      <c r="P32" s="70"/>
      <c r="Q32" s="66"/>
      <c r="R32" s="70"/>
      <c r="S32" s="72"/>
      <c r="T32" s="73"/>
      <c r="U32" s="66"/>
      <c r="V32" s="67"/>
      <c r="W32" s="61" t="n">
        <v>1855</v>
      </c>
      <c r="X32" s="82" t="n">
        <v>1855</v>
      </c>
      <c r="Y32" s="72"/>
      <c r="Z32" s="70"/>
      <c r="AA32" s="72"/>
      <c r="AB32" s="70"/>
      <c r="AC32" s="69"/>
      <c r="AD32" s="70"/>
      <c r="AE32" s="55"/>
      <c r="AF32" s="62" t="n">
        <v>1855</v>
      </c>
    </row>
    <row r="33" customFormat="false" ht="11.25" hidden="false" customHeight="true" outlineLevel="0" collapsed="false">
      <c r="A33" s="47"/>
      <c r="B33" s="41"/>
      <c r="C33" s="47"/>
      <c r="D33" s="49"/>
      <c r="E33" s="69"/>
      <c r="F33" s="71"/>
      <c r="G33" s="69"/>
      <c r="H33" s="78"/>
      <c r="I33" s="59"/>
      <c r="J33" s="53"/>
      <c r="K33" s="72"/>
      <c r="L33" s="70"/>
      <c r="M33" s="72"/>
      <c r="N33" s="70"/>
      <c r="O33" s="66"/>
      <c r="P33" s="70"/>
      <c r="Q33" s="66"/>
      <c r="R33" s="70"/>
      <c r="S33" s="72"/>
      <c r="T33" s="73"/>
      <c r="U33" s="66"/>
      <c r="V33" s="67"/>
      <c r="W33" s="77" t="s">
        <v>66</v>
      </c>
      <c r="X33" s="83" t="s">
        <v>68</v>
      </c>
      <c r="Y33" s="72"/>
      <c r="Z33" s="70"/>
      <c r="AA33" s="72"/>
      <c r="AB33" s="70"/>
      <c r="AC33" s="69"/>
      <c r="AD33" s="70"/>
      <c r="AE33" s="55"/>
      <c r="AF33" s="62"/>
    </row>
    <row r="34" customFormat="false" ht="11.25" hidden="false" customHeight="true" outlineLevel="0" collapsed="false">
      <c r="A34" s="47"/>
      <c r="B34" s="41"/>
      <c r="C34" s="47"/>
      <c r="D34" s="49"/>
      <c r="E34" s="69"/>
      <c r="F34" s="71"/>
      <c r="G34" s="69"/>
      <c r="H34" s="78"/>
      <c r="I34" s="59"/>
      <c r="J34" s="53"/>
      <c r="K34" s="72"/>
      <c r="L34" s="70"/>
      <c r="M34" s="72"/>
      <c r="N34" s="70"/>
      <c r="O34" s="66"/>
      <c r="P34" s="70"/>
      <c r="Q34" s="66"/>
      <c r="R34" s="70"/>
      <c r="S34" s="72"/>
      <c r="T34" s="73"/>
      <c r="U34" s="66"/>
      <c r="V34" s="67"/>
      <c r="W34" s="77"/>
      <c r="X34" s="83"/>
      <c r="Y34" s="72"/>
      <c r="Z34" s="70"/>
      <c r="AA34" s="72"/>
      <c r="AB34" s="70"/>
      <c r="AC34" s="69"/>
      <c r="AD34" s="70"/>
      <c r="AE34" s="55"/>
      <c r="AF34" s="62"/>
    </row>
    <row r="35" customFormat="false" ht="11.25" hidden="false" customHeight="true" outlineLevel="0" collapsed="false">
      <c r="A35" s="47"/>
      <c r="B35" s="41" t="n">
        <v>1858</v>
      </c>
      <c r="C35" s="47"/>
      <c r="D35" s="49"/>
      <c r="E35" s="59" t="n">
        <v>1858</v>
      </c>
      <c r="F35" s="84" t="n">
        <v>1858</v>
      </c>
      <c r="G35" s="69"/>
      <c r="H35" s="78"/>
      <c r="I35" s="59"/>
      <c r="J35" s="53"/>
      <c r="K35" s="72"/>
      <c r="L35" s="70"/>
      <c r="M35" s="85" t="n">
        <v>1858</v>
      </c>
      <c r="N35" s="75" t="n">
        <v>1858</v>
      </c>
      <c r="O35" s="66"/>
      <c r="P35" s="70"/>
      <c r="Q35" s="66"/>
      <c r="R35" s="70"/>
      <c r="S35" s="72"/>
      <c r="T35" s="73"/>
      <c r="U35" s="66"/>
      <c r="V35" s="67"/>
      <c r="W35" s="77"/>
      <c r="X35" s="83"/>
      <c r="Y35" s="72"/>
      <c r="Z35" s="70"/>
      <c r="AA35" s="72"/>
      <c r="AB35" s="70"/>
      <c r="AC35" s="69"/>
      <c r="AD35" s="70"/>
      <c r="AE35" s="55"/>
      <c r="AF35" s="62" t="n">
        <v>1858</v>
      </c>
    </row>
    <row r="36" customFormat="false" ht="11.25" hidden="false" customHeight="true" outlineLevel="0" collapsed="false">
      <c r="A36" s="47"/>
      <c r="B36" s="86"/>
      <c r="C36" s="47"/>
      <c r="D36" s="49"/>
      <c r="E36" s="87"/>
      <c r="F36" s="88"/>
      <c r="G36" s="69"/>
      <c r="H36" s="78"/>
      <c r="I36" s="59"/>
      <c r="J36" s="53"/>
      <c r="K36" s="72"/>
      <c r="L36" s="70"/>
      <c r="M36" s="89"/>
      <c r="N36" s="88"/>
      <c r="O36" s="66"/>
      <c r="P36" s="70"/>
      <c r="Q36" s="66"/>
      <c r="R36" s="70"/>
      <c r="S36" s="72"/>
      <c r="T36" s="73"/>
      <c r="U36" s="66"/>
      <c r="V36" s="67"/>
      <c r="W36" s="77"/>
      <c r="X36" s="83"/>
      <c r="Y36" s="72"/>
      <c r="Z36" s="70"/>
      <c r="AA36" s="72"/>
      <c r="AB36" s="70"/>
      <c r="AC36" s="69"/>
      <c r="AD36" s="70"/>
      <c r="AE36" s="55"/>
      <c r="AF36" s="90"/>
      <c r="AH36" s="41"/>
    </row>
    <row r="37" customFormat="false" ht="11.25" hidden="false" customHeight="true" outlineLevel="0" collapsed="false">
      <c r="A37" s="47"/>
      <c r="B37" s="41" t="n">
        <v>1858</v>
      </c>
      <c r="C37" s="47"/>
      <c r="D37" s="49"/>
      <c r="E37" s="59" t="n">
        <v>1858</v>
      </c>
      <c r="F37" s="76" t="n">
        <v>1858</v>
      </c>
      <c r="G37" s="69"/>
      <c r="H37" s="78"/>
      <c r="I37" s="59"/>
      <c r="J37" s="53"/>
      <c r="K37" s="72"/>
      <c r="L37" s="70"/>
      <c r="M37" s="85" t="n">
        <v>1858</v>
      </c>
      <c r="N37" s="78" t="n">
        <v>1858</v>
      </c>
      <c r="O37" s="66"/>
      <c r="P37" s="70"/>
      <c r="Q37" s="66"/>
      <c r="R37" s="70"/>
      <c r="S37" s="72"/>
      <c r="T37" s="73"/>
      <c r="U37" s="66"/>
      <c r="V37" s="67"/>
      <c r="W37" s="77"/>
      <c r="X37" s="83"/>
      <c r="Y37" s="72"/>
      <c r="Z37" s="70"/>
      <c r="AA37" s="72"/>
      <c r="AB37" s="70"/>
      <c r="AC37" s="69"/>
      <c r="AD37" s="70"/>
      <c r="AE37" s="55"/>
      <c r="AF37" s="62" t="n">
        <v>1858</v>
      </c>
    </row>
    <row r="38" customFormat="false" ht="12.75" hidden="false" customHeight="true" outlineLevel="0" collapsed="false">
      <c r="A38" s="47"/>
      <c r="B38" s="41"/>
      <c r="C38" s="47"/>
      <c r="D38" s="49"/>
      <c r="E38" s="69" t="s">
        <v>49</v>
      </c>
      <c r="F38" s="78" t="s">
        <v>69</v>
      </c>
      <c r="G38" s="69"/>
      <c r="H38" s="78"/>
      <c r="I38" s="59"/>
      <c r="J38" s="53"/>
      <c r="K38" s="72"/>
      <c r="L38" s="70"/>
      <c r="M38" s="72" t="s">
        <v>53</v>
      </c>
      <c r="N38" s="78" t="s">
        <v>67</v>
      </c>
      <c r="O38" s="66"/>
      <c r="P38" s="70"/>
      <c r="Q38" s="66"/>
      <c r="R38" s="70"/>
      <c r="S38" s="72"/>
      <c r="T38" s="73"/>
      <c r="U38" s="66"/>
      <c r="V38" s="67"/>
      <c r="W38" s="77"/>
      <c r="X38" s="83"/>
      <c r="Y38" s="72"/>
      <c r="Z38" s="70"/>
      <c r="AA38" s="72"/>
      <c r="AB38" s="70"/>
      <c r="AC38" s="69"/>
      <c r="AD38" s="70"/>
      <c r="AE38" s="55"/>
      <c r="AF38" s="62"/>
    </row>
    <row r="39" customFormat="false" ht="11.25" hidden="false" customHeight="true" outlineLevel="0" collapsed="false">
      <c r="A39" s="47"/>
      <c r="B39" s="41"/>
      <c r="C39" s="47"/>
      <c r="D39" s="49"/>
      <c r="E39" s="69"/>
      <c r="F39" s="78"/>
      <c r="G39" s="69"/>
      <c r="H39" s="78"/>
      <c r="I39" s="59"/>
      <c r="J39" s="53"/>
      <c r="K39" s="72"/>
      <c r="L39" s="70"/>
      <c r="M39" s="72"/>
      <c r="N39" s="78"/>
      <c r="O39" s="66"/>
      <c r="P39" s="70"/>
      <c r="Q39" s="66"/>
      <c r="R39" s="70"/>
      <c r="S39" s="72"/>
      <c r="T39" s="73"/>
      <c r="U39" s="66"/>
      <c r="V39" s="67"/>
      <c r="W39" s="77"/>
      <c r="X39" s="83"/>
      <c r="Y39" s="72"/>
      <c r="Z39" s="70"/>
      <c r="AA39" s="72"/>
      <c r="AB39" s="70"/>
      <c r="AC39" s="69"/>
      <c r="AD39" s="70"/>
      <c r="AE39" s="55"/>
      <c r="AF39" s="62"/>
    </row>
    <row r="40" customFormat="false" ht="11.25" hidden="false" customHeight="true" outlineLevel="0" collapsed="false">
      <c r="A40" s="47"/>
      <c r="B40" s="41"/>
      <c r="C40" s="47"/>
      <c r="D40" s="49"/>
      <c r="E40" s="69"/>
      <c r="F40" s="78"/>
      <c r="G40" s="69"/>
      <c r="H40" s="78"/>
      <c r="I40" s="59"/>
      <c r="J40" s="53"/>
      <c r="K40" s="72"/>
      <c r="L40" s="70"/>
      <c r="M40" s="72"/>
      <c r="N40" s="78"/>
      <c r="O40" s="66"/>
      <c r="P40" s="70"/>
      <c r="Q40" s="66"/>
      <c r="R40" s="70"/>
      <c r="S40" s="72"/>
      <c r="T40" s="73"/>
      <c r="U40" s="66"/>
      <c r="V40" s="67"/>
      <c r="W40" s="77"/>
      <c r="X40" s="83"/>
      <c r="Y40" s="72"/>
      <c r="Z40" s="70"/>
      <c r="AA40" s="72"/>
      <c r="AB40" s="70"/>
      <c r="AC40" s="69"/>
      <c r="AD40" s="70"/>
      <c r="AE40" s="55"/>
      <c r="AF40" s="62"/>
    </row>
    <row r="41" customFormat="false" ht="11.25" hidden="false" customHeight="true" outlineLevel="0" collapsed="false">
      <c r="A41" s="47"/>
      <c r="B41" s="41" t="n">
        <v>1865</v>
      </c>
      <c r="C41" s="47"/>
      <c r="D41" s="49"/>
      <c r="E41" s="69"/>
      <c r="F41" s="78"/>
      <c r="G41" s="69"/>
      <c r="H41" s="78"/>
      <c r="I41" s="59"/>
      <c r="J41" s="53"/>
      <c r="K41" s="72"/>
      <c r="L41" s="70"/>
      <c r="M41" s="72"/>
      <c r="N41" s="78"/>
      <c r="O41" s="66"/>
      <c r="P41" s="70"/>
      <c r="Q41" s="66"/>
      <c r="R41" s="70"/>
      <c r="S41" s="72"/>
      <c r="T41" s="73"/>
      <c r="U41" s="66"/>
      <c r="V41" s="67"/>
      <c r="W41" s="77"/>
      <c r="X41" s="83"/>
      <c r="Y41" s="44" t="n">
        <v>1865</v>
      </c>
      <c r="Z41" s="75" t="n">
        <v>1865</v>
      </c>
      <c r="AA41" s="72"/>
      <c r="AB41" s="70"/>
      <c r="AC41" s="69"/>
      <c r="AD41" s="70"/>
      <c r="AE41" s="55"/>
      <c r="AF41" s="62" t="n">
        <v>1865</v>
      </c>
    </row>
    <row r="42" customFormat="false" ht="11.25" hidden="false" customHeight="true" outlineLevel="0" collapsed="false">
      <c r="A42" s="47"/>
      <c r="B42" s="86"/>
      <c r="C42" s="47"/>
      <c r="D42" s="49"/>
      <c r="E42" s="69"/>
      <c r="F42" s="78"/>
      <c r="G42" s="69"/>
      <c r="H42" s="78"/>
      <c r="I42" s="59"/>
      <c r="J42" s="53"/>
      <c r="K42" s="72"/>
      <c r="L42" s="70"/>
      <c r="M42" s="72"/>
      <c r="N42" s="78"/>
      <c r="O42" s="66"/>
      <c r="P42" s="70"/>
      <c r="Q42" s="66"/>
      <c r="R42" s="70"/>
      <c r="S42" s="72"/>
      <c r="T42" s="73"/>
      <c r="U42" s="66"/>
      <c r="V42" s="67"/>
      <c r="W42" s="77"/>
      <c r="X42" s="83"/>
      <c r="Y42" s="90"/>
      <c r="Z42" s="90"/>
      <c r="AA42" s="72"/>
      <c r="AB42" s="70"/>
      <c r="AC42" s="69"/>
      <c r="AD42" s="70"/>
      <c r="AE42" s="55"/>
      <c r="AF42" s="90"/>
    </row>
    <row r="43" customFormat="false" ht="11.25" hidden="false" customHeight="true" outlineLevel="0" collapsed="false">
      <c r="A43" s="47"/>
      <c r="B43" s="41" t="n">
        <v>1865</v>
      </c>
      <c r="C43" s="47"/>
      <c r="D43" s="49"/>
      <c r="E43" s="69"/>
      <c r="F43" s="78"/>
      <c r="G43" s="69"/>
      <c r="H43" s="78"/>
      <c r="I43" s="59"/>
      <c r="J43" s="53"/>
      <c r="K43" s="72"/>
      <c r="L43" s="70"/>
      <c r="M43" s="72"/>
      <c r="N43" s="78"/>
      <c r="O43" s="66"/>
      <c r="P43" s="70"/>
      <c r="Q43" s="66"/>
      <c r="R43" s="70"/>
      <c r="S43" s="72"/>
      <c r="T43" s="73"/>
      <c r="U43" s="66"/>
      <c r="V43" s="67"/>
      <c r="W43" s="77"/>
      <c r="X43" s="83"/>
      <c r="Y43" s="61" t="n">
        <v>1865</v>
      </c>
      <c r="Z43" s="76" t="n">
        <v>1865</v>
      </c>
      <c r="AA43" s="72"/>
      <c r="AB43" s="70"/>
      <c r="AC43" s="69"/>
      <c r="AD43" s="70"/>
      <c r="AE43" s="55"/>
      <c r="AF43" s="62" t="n">
        <v>1865</v>
      </c>
    </row>
    <row r="44" customFormat="false" ht="12.75" hidden="false" customHeight="true" outlineLevel="0" collapsed="false">
      <c r="A44" s="47"/>
      <c r="B44" s="41" t="n">
        <v>1866</v>
      </c>
      <c r="C44" s="47"/>
      <c r="D44" s="49"/>
      <c r="E44" s="69"/>
      <c r="F44" s="78"/>
      <c r="G44" s="69"/>
      <c r="H44" s="78"/>
      <c r="I44" s="61" t="n">
        <v>1866</v>
      </c>
      <c r="J44" s="68" t="n">
        <v>1866</v>
      </c>
      <c r="K44" s="72"/>
      <c r="L44" s="70"/>
      <c r="M44" s="72"/>
      <c r="N44" s="78"/>
      <c r="O44" s="66"/>
      <c r="P44" s="70"/>
      <c r="Q44" s="66"/>
      <c r="R44" s="70"/>
      <c r="S44" s="72"/>
      <c r="T44" s="73"/>
      <c r="U44" s="66"/>
      <c r="V44" s="67"/>
      <c r="W44" s="77"/>
      <c r="X44" s="83"/>
      <c r="Y44" s="66" t="s">
        <v>59</v>
      </c>
      <c r="Z44" s="78" t="s">
        <v>67</v>
      </c>
      <c r="AA44" s="72"/>
      <c r="AB44" s="70"/>
      <c r="AC44" s="69"/>
      <c r="AD44" s="70"/>
      <c r="AE44" s="55"/>
      <c r="AF44" s="62" t="n">
        <v>1866</v>
      </c>
    </row>
    <row r="45" customFormat="false" ht="11.25" hidden="false" customHeight="true" outlineLevel="0" collapsed="false">
      <c r="A45" s="47"/>
      <c r="B45" s="41" t="n">
        <v>1867</v>
      </c>
      <c r="C45" s="47"/>
      <c r="D45" s="49"/>
      <c r="E45" s="69"/>
      <c r="F45" s="78"/>
      <c r="G45" s="69"/>
      <c r="H45" s="78"/>
      <c r="I45" s="72" t="s">
        <v>70</v>
      </c>
      <c r="J45" s="70" t="s">
        <v>64</v>
      </c>
      <c r="K45" s="72"/>
      <c r="L45" s="70"/>
      <c r="M45" s="72"/>
      <c r="N45" s="78"/>
      <c r="O45" s="66"/>
      <c r="P45" s="70"/>
      <c r="Q45" s="66"/>
      <c r="R45" s="70"/>
      <c r="S45" s="72"/>
      <c r="T45" s="73"/>
      <c r="U45" s="66"/>
      <c r="V45" s="67"/>
      <c r="W45" s="44" t="n">
        <v>1867</v>
      </c>
      <c r="X45" s="91" t="n">
        <v>1867</v>
      </c>
      <c r="Y45" s="66"/>
      <c r="Z45" s="78"/>
      <c r="AA45" s="72"/>
      <c r="AB45" s="70"/>
      <c r="AC45" s="69"/>
      <c r="AD45" s="70"/>
      <c r="AE45" s="55"/>
      <c r="AF45" s="62" t="n">
        <v>1867</v>
      </c>
    </row>
    <row r="46" customFormat="false" ht="11.25" hidden="false" customHeight="true" outlineLevel="0" collapsed="false">
      <c r="A46" s="47"/>
      <c r="B46" s="41" t="n">
        <v>1868</v>
      </c>
      <c r="C46" s="47"/>
      <c r="D46" s="49"/>
      <c r="E46" s="69"/>
      <c r="F46" s="78"/>
      <c r="G46" s="69"/>
      <c r="H46" s="78"/>
      <c r="I46" s="72"/>
      <c r="J46" s="70"/>
      <c r="K46" s="72"/>
      <c r="L46" s="70"/>
      <c r="M46" s="72"/>
      <c r="N46" s="78"/>
      <c r="O46" s="66"/>
      <c r="P46" s="70"/>
      <c r="Q46" s="66"/>
      <c r="R46" s="70"/>
      <c r="S46" s="72"/>
      <c r="T46" s="73"/>
      <c r="U46" s="66"/>
      <c r="V46" s="67"/>
      <c r="W46" s="61" t="n">
        <v>1868</v>
      </c>
      <c r="X46" s="92" t="n">
        <v>1868</v>
      </c>
      <c r="Y46" s="66"/>
      <c r="Z46" s="78"/>
      <c r="AA46" s="72"/>
      <c r="AB46" s="70"/>
      <c r="AC46" s="69"/>
      <c r="AD46" s="70"/>
      <c r="AE46" s="55"/>
      <c r="AF46" s="62" t="n">
        <v>1868</v>
      </c>
    </row>
    <row r="47" customFormat="false" ht="11.25" hidden="false" customHeight="true" outlineLevel="0" collapsed="false">
      <c r="A47" s="47"/>
      <c r="B47" s="41"/>
      <c r="C47" s="47"/>
      <c r="D47" s="49"/>
      <c r="E47" s="69"/>
      <c r="F47" s="78"/>
      <c r="G47" s="69"/>
      <c r="H47" s="78"/>
      <c r="I47" s="72"/>
      <c r="J47" s="70"/>
      <c r="K47" s="72"/>
      <c r="L47" s="70"/>
      <c r="M47" s="72"/>
      <c r="N47" s="78"/>
      <c r="O47" s="66"/>
      <c r="P47" s="70"/>
      <c r="Q47" s="66"/>
      <c r="R47" s="70"/>
      <c r="S47" s="72"/>
      <c r="T47" s="73"/>
      <c r="U47" s="66"/>
      <c r="V47" s="67"/>
      <c r="W47" s="93" t="s">
        <v>66</v>
      </c>
      <c r="X47" s="94" t="s">
        <v>71</v>
      </c>
      <c r="Y47" s="66"/>
      <c r="Z47" s="78"/>
      <c r="AA47" s="72"/>
      <c r="AB47" s="70"/>
      <c r="AC47" s="69"/>
      <c r="AD47" s="70"/>
      <c r="AE47" s="55"/>
      <c r="AF47" s="62"/>
    </row>
    <row r="48" customFormat="false" ht="11.25" hidden="false" customHeight="true" outlineLevel="0" collapsed="false">
      <c r="A48" s="47"/>
      <c r="B48" s="41" t="n">
        <v>1870</v>
      </c>
      <c r="C48" s="47"/>
      <c r="D48" s="49"/>
      <c r="E48" s="69"/>
      <c r="F48" s="78"/>
      <c r="G48" s="59" t="n">
        <v>1870</v>
      </c>
      <c r="H48" s="95" t="n">
        <v>1870</v>
      </c>
      <c r="I48" s="72"/>
      <c r="J48" s="70"/>
      <c r="K48" s="72"/>
      <c r="L48" s="70"/>
      <c r="M48" s="72"/>
      <c r="N48" s="78"/>
      <c r="O48" s="66"/>
      <c r="P48" s="70"/>
      <c r="Q48" s="66"/>
      <c r="R48" s="70"/>
      <c r="S48" s="72"/>
      <c r="T48" s="73"/>
      <c r="U48" s="58" t="n">
        <v>1870</v>
      </c>
      <c r="V48" s="79" t="n">
        <v>1870</v>
      </c>
      <c r="W48" s="93"/>
      <c r="X48" s="94"/>
      <c r="Y48" s="66"/>
      <c r="Z48" s="78"/>
      <c r="AA48" s="72"/>
      <c r="AB48" s="70"/>
      <c r="AC48" s="69"/>
      <c r="AD48" s="70"/>
      <c r="AE48" s="55"/>
      <c r="AF48" s="62" t="n">
        <v>1870</v>
      </c>
    </row>
    <row r="49" customFormat="false" ht="11.25" hidden="false" customHeight="true" outlineLevel="0" collapsed="false">
      <c r="A49" s="47"/>
      <c r="B49" s="41" t="n">
        <v>1871</v>
      </c>
      <c r="C49" s="47"/>
      <c r="D49" s="49"/>
      <c r="E49" s="69"/>
      <c r="F49" s="78"/>
      <c r="G49" s="96"/>
      <c r="H49" s="97"/>
      <c r="I49" s="72"/>
      <c r="J49" s="70"/>
      <c r="K49" s="72"/>
      <c r="L49" s="70"/>
      <c r="M49" s="72"/>
      <c r="N49" s="78"/>
      <c r="O49" s="66"/>
      <c r="P49" s="70"/>
      <c r="Q49" s="66"/>
      <c r="R49" s="70"/>
      <c r="S49" s="72"/>
      <c r="T49" s="73"/>
      <c r="U49" s="97"/>
      <c r="V49" s="97"/>
      <c r="W49" s="93"/>
      <c r="X49" s="94"/>
      <c r="Y49" s="66"/>
      <c r="Z49" s="78"/>
      <c r="AA49" s="72"/>
      <c r="AB49" s="70"/>
      <c r="AC49" s="44" t="n">
        <v>1871</v>
      </c>
      <c r="AD49" s="67" t="n">
        <v>1871</v>
      </c>
      <c r="AE49" s="55"/>
      <c r="AF49" s="62" t="n">
        <v>1871</v>
      </c>
    </row>
    <row r="50" customFormat="false" ht="11.25" hidden="false" customHeight="true" outlineLevel="0" collapsed="false">
      <c r="A50" s="47"/>
      <c r="B50" s="86"/>
      <c r="C50" s="47"/>
      <c r="D50" s="49"/>
      <c r="E50" s="69"/>
      <c r="F50" s="78"/>
      <c r="G50" s="96"/>
      <c r="H50" s="97"/>
      <c r="I50" s="72"/>
      <c r="J50" s="70"/>
      <c r="K50" s="72"/>
      <c r="L50" s="70"/>
      <c r="M50" s="72"/>
      <c r="N50" s="78"/>
      <c r="O50" s="66"/>
      <c r="P50" s="70"/>
      <c r="Q50" s="66"/>
      <c r="R50" s="70"/>
      <c r="S50" s="72"/>
      <c r="T50" s="73"/>
      <c r="U50" s="98"/>
      <c r="V50" s="97"/>
      <c r="W50" s="93"/>
      <c r="X50" s="94"/>
      <c r="Y50" s="66"/>
      <c r="Z50" s="78"/>
      <c r="AA50" s="72"/>
      <c r="AB50" s="70"/>
      <c r="AC50" s="99"/>
      <c r="AD50" s="99"/>
      <c r="AE50" s="55"/>
      <c r="AF50" s="90"/>
    </row>
    <row r="51" customFormat="false" ht="11.25" hidden="false" customHeight="true" outlineLevel="0" collapsed="false">
      <c r="A51" s="47"/>
      <c r="B51" s="41" t="n">
        <v>1871</v>
      </c>
      <c r="C51" s="47"/>
      <c r="D51" s="49"/>
      <c r="E51" s="69"/>
      <c r="F51" s="78"/>
      <c r="G51" s="59" t="n">
        <v>1871</v>
      </c>
      <c r="H51" s="100" t="n">
        <v>1871</v>
      </c>
      <c r="I51" s="72"/>
      <c r="J51" s="70"/>
      <c r="K51" s="72"/>
      <c r="L51" s="70"/>
      <c r="M51" s="72"/>
      <c r="N51" s="78"/>
      <c r="O51" s="66"/>
      <c r="P51" s="70"/>
      <c r="Q51" s="66"/>
      <c r="R51" s="70"/>
      <c r="S51" s="72"/>
      <c r="T51" s="73"/>
      <c r="U51" s="61" t="n">
        <v>1871</v>
      </c>
      <c r="V51" s="80" t="n">
        <v>1871</v>
      </c>
      <c r="W51" s="93"/>
      <c r="X51" s="94"/>
      <c r="Y51" s="66"/>
      <c r="Z51" s="78"/>
      <c r="AA51" s="72"/>
      <c r="AB51" s="70"/>
      <c r="AC51" s="61" t="n">
        <v>1871</v>
      </c>
      <c r="AD51" s="80" t="n">
        <v>1871</v>
      </c>
      <c r="AE51" s="55"/>
      <c r="AF51" s="62" t="n">
        <v>1871</v>
      </c>
    </row>
    <row r="52" customFormat="false" ht="12.75" hidden="false" customHeight="true" outlineLevel="0" collapsed="false">
      <c r="A52" s="47"/>
      <c r="B52" s="41"/>
      <c r="C52" s="47"/>
      <c r="D52" s="49"/>
      <c r="E52" s="69"/>
      <c r="F52" s="78"/>
      <c r="G52" s="69" t="s">
        <v>50</v>
      </c>
      <c r="H52" s="83" t="s">
        <v>68</v>
      </c>
      <c r="I52" s="72"/>
      <c r="J52" s="70"/>
      <c r="K52" s="72"/>
      <c r="L52" s="70"/>
      <c r="M52" s="72"/>
      <c r="N52" s="78"/>
      <c r="O52" s="66"/>
      <c r="P52" s="70"/>
      <c r="Q52" s="66"/>
      <c r="R52" s="70"/>
      <c r="S52" s="72"/>
      <c r="T52" s="73"/>
      <c r="U52" s="72" t="s">
        <v>57</v>
      </c>
      <c r="V52" s="80" t="s">
        <v>67</v>
      </c>
      <c r="W52" s="93"/>
      <c r="X52" s="94"/>
      <c r="Y52" s="66"/>
      <c r="Z52" s="78"/>
      <c r="AA52" s="72"/>
      <c r="AB52" s="70"/>
      <c r="AC52" s="69" t="s">
        <v>61</v>
      </c>
      <c r="AD52" s="78" t="s">
        <v>67</v>
      </c>
      <c r="AE52" s="55"/>
      <c r="AF52" s="62"/>
    </row>
    <row r="53" customFormat="false" ht="11.25" hidden="false" customHeight="true" outlineLevel="0" collapsed="false">
      <c r="A53" s="47"/>
      <c r="B53" s="41"/>
      <c r="C53" s="47"/>
      <c r="D53" s="49"/>
      <c r="E53" s="69"/>
      <c r="F53" s="78"/>
      <c r="G53" s="69"/>
      <c r="H53" s="83"/>
      <c r="I53" s="72"/>
      <c r="J53" s="70"/>
      <c r="K53" s="72"/>
      <c r="L53" s="70"/>
      <c r="M53" s="72"/>
      <c r="N53" s="78"/>
      <c r="O53" s="66"/>
      <c r="P53" s="70"/>
      <c r="Q53" s="66"/>
      <c r="R53" s="70"/>
      <c r="S53" s="72"/>
      <c r="T53" s="73"/>
      <c r="U53" s="72"/>
      <c r="V53" s="80"/>
      <c r="W53" s="93"/>
      <c r="X53" s="94"/>
      <c r="Y53" s="66"/>
      <c r="Z53" s="78"/>
      <c r="AA53" s="72"/>
      <c r="AB53" s="70"/>
      <c r="AC53" s="69"/>
      <c r="AD53" s="78"/>
      <c r="AE53" s="55"/>
      <c r="AF53" s="62"/>
    </row>
    <row r="54" customFormat="false" ht="11.25" hidden="false" customHeight="true" outlineLevel="0" collapsed="false">
      <c r="A54" s="47"/>
      <c r="B54" s="41"/>
      <c r="C54" s="47"/>
      <c r="D54" s="49"/>
      <c r="E54" s="69"/>
      <c r="F54" s="78"/>
      <c r="G54" s="69"/>
      <c r="H54" s="83"/>
      <c r="I54" s="72"/>
      <c r="J54" s="70"/>
      <c r="K54" s="72"/>
      <c r="L54" s="70"/>
      <c r="M54" s="72"/>
      <c r="N54" s="78"/>
      <c r="O54" s="66"/>
      <c r="P54" s="70"/>
      <c r="Q54" s="66"/>
      <c r="R54" s="70"/>
      <c r="S54" s="72"/>
      <c r="T54" s="73"/>
      <c r="U54" s="72"/>
      <c r="V54" s="80"/>
      <c r="W54" s="93"/>
      <c r="X54" s="94"/>
      <c r="Y54" s="66"/>
      <c r="Z54" s="78"/>
      <c r="AA54" s="72"/>
      <c r="AB54" s="70"/>
      <c r="AC54" s="69"/>
      <c r="AD54" s="78"/>
      <c r="AE54" s="55"/>
      <c r="AF54" s="62"/>
    </row>
    <row r="55" customFormat="false" ht="11.25" hidden="false" customHeight="true" outlineLevel="0" collapsed="false">
      <c r="A55" s="47"/>
      <c r="B55" s="41" t="n">
        <v>1875</v>
      </c>
      <c r="C55" s="47"/>
      <c r="D55" s="49"/>
      <c r="E55" s="69"/>
      <c r="F55" s="78"/>
      <c r="G55" s="69"/>
      <c r="H55" s="83"/>
      <c r="I55" s="72"/>
      <c r="J55" s="70"/>
      <c r="K55" s="72"/>
      <c r="L55" s="70"/>
      <c r="M55" s="72"/>
      <c r="N55" s="78"/>
      <c r="O55" s="44" t="n">
        <v>1875</v>
      </c>
      <c r="P55" s="79" t="n">
        <v>1875</v>
      </c>
      <c r="Q55" s="66"/>
      <c r="R55" s="70"/>
      <c r="S55" s="72"/>
      <c r="T55" s="73"/>
      <c r="U55" s="72"/>
      <c r="V55" s="80"/>
      <c r="W55" s="93"/>
      <c r="X55" s="94"/>
      <c r="Y55" s="66"/>
      <c r="Z55" s="78"/>
      <c r="AA55" s="72"/>
      <c r="AB55" s="70"/>
      <c r="AC55" s="69"/>
      <c r="AD55" s="78"/>
      <c r="AE55" s="55"/>
      <c r="AF55" s="62" t="n">
        <v>1875</v>
      </c>
    </row>
    <row r="56" customFormat="false" ht="11.25" hidden="false" customHeight="true" outlineLevel="0" collapsed="false">
      <c r="A56" s="47"/>
      <c r="B56" s="86"/>
      <c r="C56" s="47"/>
      <c r="D56" s="49"/>
      <c r="E56" s="69"/>
      <c r="F56" s="78"/>
      <c r="G56" s="69"/>
      <c r="H56" s="83"/>
      <c r="I56" s="72"/>
      <c r="J56" s="70"/>
      <c r="K56" s="72"/>
      <c r="L56" s="70"/>
      <c r="M56" s="72"/>
      <c r="N56" s="78"/>
      <c r="O56" s="101"/>
      <c r="P56" s="101"/>
      <c r="Q56" s="66"/>
      <c r="R56" s="70"/>
      <c r="S56" s="72"/>
      <c r="T56" s="73"/>
      <c r="U56" s="72"/>
      <c r="V56" s="80"/>
      <c r="W56" s="93"/>
      <c r="X56" s="94"/>
      <c r="Y56" s="66"/>
      <c r="Z56" s="78"/>
      <c r="AA56" s="72"/>
      <c r="AB56" s="70"/>
      <c r="AC56" s="69"/>
      <c r="AD56" s="78"/>
      <c r="AE56" s="55"/>
      <c r="AF56" s="90"/>
    </row>
    <row r="57" customFormat="false" ht="11.25" hidden="false" customHeight="true" outlineLevel="0" collapsed="false">
      <c r="A57" s="47"/>
      <c r="B57" s="41" t="n">
        <v>1875</v>
      </c>
      <c r="C57" s="47"/>
      <c r="D57" s="49"/>
      <c r="E57" s="69"/>
      <c r="F57" s="78"/>
      <c r="G57" s="69"/>
      <c r="H57" s="83"/>
      <c r="I57" s="72"/>
      <c r="J57" s="70"/>
      <c r="K57" s="72"/>
      <c r="L57" s="70"/>
      <c r="M57" s="72"/>
      <c r="N57" s="78"/>
      <c r="O57" s="61" t="n">
        <v>1875</v>
      </c>
      <c r="P57" s="80" t="n">
        <v>1875</v>
      </c>
      <c r="Q57" s="66"/>
      <c r="R57" s="70"/>
      <c r="S57" s="72"/>
      <c r="T57" s="73"/>
      <c r="U57" s="72"/>
      <c r="V57" s="80"/>
      <c r="W57" s="93"/>
      <c r="X57" s="94"/>
      <c r="Y57" s="66"/>
      <c r="Z57" s="78"/>
      <c r="AA57" s="72"/>
      <c r="AB57" s="70"/>
      <c r="AC57" s="69"/>
      <c r="AD57" s="78"/>
      <c r="AE57" s="55"/>
      <c r="AF57" s="62" t="n">
        <v>1875</v>
      </c>
    </row>
    <row r="58" customFormat="false" ht="11.25" hidden="false" customHeight="true" outlineLevel="0" collapsed="false">
      <c r="A58" s="47"/>
      <c r="B58" s="41"/>
      <c r="C58" s="47"/>
      <c r="D58" s="49"/>
      <c r="E58" s="69"/>
      <c r="F58" s="78"/>
      <c r="G58" s="69"/>
      <c r="H58" s="83"/>
      <c r="I58" s="72"/>
      <c r="J58" s="70"/>
      <c r="K58" s="72"/>
      <c r="L58" s="70"/>
      <c r="M58" s="72"/>
      <c r="N58" s="78"/>
      <c r="O58" s="66" t="s">
        <v>54</v>
      </c>
      <c r="P58" s="78" t="s">
        <v>67</v>
      </c>
      <c r="Q58" s="66"/>
      <c r="R58" s="70"/>
      <c r="S58" s="72"/>
      <c r="T58" s="73"/>
      <c r="U58" s="72"/>
      <c r="V58" s="80"/>
      <c r="W58" s="93"/>
      <c r="X58" s="94"/>
      <c r="Y58" s="66"/>
      <c r="Z58" s="78"/>
      <c r="AA58" s="72"/>
      <c r="AB58" s="70"/>
      <c r="AC58" s="69"/>
      <c r="AD58" s="78"/>
      <c r="AE58" s="55"/>
      <c r="AF58" s="62"/>
    </row>
    <row r="59" customFormat="false" ht="11.25" hidden="false" customHeight="true" outlineLevel="0" collapsed="false">
      <c r="A59" s="47"/>
      <c r="B59" s="41"/>
      <c r="C59" s="47"/>
      <c r="D59" s="49"/>
      <c r="E59" s="69"/>
      <c r="F59" s="78"/>
      <c r="G59" s="69"/>
      <c r="H59" s="83"/>
      <c r="I59" s="72"/>
      <c r="J59" s="70"/>
      <c r="K59" s="72"/>
      <c r="L59" s="70"/>
      <c r="M59" s="72"/>
      <c r="N59" s="78"/>
      <c r="O59" s="66"/>
      <c r="P59" s="78"/>
      <c r="Q59" s="66"/>
      <c r="R59" s="70"/>
      <c r="S59" s="72"/>
      <c r="T59" s="73"/>
      <c r="U59" s="72"/>
      <c r="V59" s="80"/>
      <c r="W59" s="93"/>
      <c r="X59" s="94"/>
      <c r="Y59" s="66"/>
      <c r="Z59" s="78"/>
      <c r="AA59" s="72"/>
      <c r="AB59" s="70"/>
      <c r="AC59" s="69"/>
      <c r="AD59" s="78"/>
      <c r="AE59" s="55"/>
      <c r="AF59" s="62"/>
    </row>
    <row r="60" customFormat="false" ht="11.25" hidden="false" customHeight="true" outlineLevel="0" collapsed="false">
      <c r="A60" s="47"/>
      <c r="B60" s="41" t="n">
        <v>1878</v>
      </c>
      <c r="C60" s="47"/>
      <c r="D60" s="49"/>
      <c r="E60" s="69"/>
      <c r="F60" s="78"/>
      <c r="G60" s="69"/>
      <c r="H60" s="83"/>
      <c r="I60" s="85" t="n">
        <v>1878</v>
      </c>
      <c r="J60" s="75" t="n">
        <v>1878</v>
      </c>
      <c r="K60" s="72"/>
      <c r="L60" s="70"/>
      <c r="M60" s="72"/>
      <c r="N60" s="78"/>
      <c r="O60" s="66"/>
      <c r="P60" s="78"/>
      <c r="Q60" s="66"/>
      <c r="R60" s="70"/>
      <c r="S60" s="72"/>
      <c r="T60" s="73"/>
      <c r="U60" s="72"/>
      <c r="V60" s="80"/>
      <c r="W60" s="93"/>
      <c r="X60" s="94"/>
      <c r="Y60" s="66"/>
      <c r="Z60" s="78"/>
      <c r="AA60" s="72"/>
      <c r="AB60" s="70"/>
      <c r="AC60" s="69"/>
      <c r="AD60" s="78"/>
      <c r="AE60" s="55"/>
      <c r="AF60" s="62" t="n">
        <v>1878</v>
      </c>
    </row>
    <row r="61" customFormat="false" ht="11.25" hidden="false" customHeight="true" outlineLevel="0" collapsed="false">
      <c r="A61" s="47"/>
      <c r="B61" s="86"/>
      <c r="C61" s="47"/>
      <c r="D61" s="49"/>
      <c r="E61" s="69"/>
      <c r="F61" s="78"/>
      <c r="G61" s="69"/>
      <c r="H61" s="83"/>
      <c r="I61" s="89"/>
      <c r="J61" s="88"/>
      <c r="K61" s="72"/>
      <c r="L61" s="70"/>
      <c r="M61" s="72"/>
      <c r="N61" s="78"/>
      <c r="O61" s="66"/>
      <c r="P61" s="78"/>
      <c r="Q61" s="66"/>
      <c r="R61" s="70"/>
      <c r="S61" s="72"/>
      <c r="T61" s="73"/>
      <c r="U61" s="72"/>
      <c r="V61" s="80"/>
      <c r="W61" s="93"/>
      <c r="X61" s="94"/>
      <c r="Y61" s="66"/>
      <c r="Z61" s="78"/>
      <c r="AA61" s="72"/>
      <c r="AB61" s="70"/>
      <c r="AC61" s="69"/>
      <c r="AD61" s="78"/>
      <c r="AE61" s="55"/>
      <c r="AF61" s="90"/>
    </row>
    <row r="62" customFormat="false" ht="11.25" hidden="false" customHeight="true" outlineLevel="0" collapsed="false">
      <c r="A62" s="47"/>
      <c r="B62" s="41" t="n">
        <v>1878</v>
      </c>
      <c r="C62" s="47"/>
      <c r="D62" s="49"/>
      <c r="E62" s="69"/>
      <c r="F62" s="78"/>
      <c r="G62" s="69"/>
      <c r="H62" s="83"/>
      <c r="I62" s="85" t="n">
        <v>1878</v>
      </c>
      <c r="J62" s="76" t="n">
        <v>1878</v>
      </c>
      <c r="K62" s="72"/>
      <c r="L62" s="70"/>
      <c r="M62" s="72"/>
      <c r="N62" s="78"/>
      <c r="O62" s="66"/>
      <c r="P62" s="78"/>
      <c r="Q62" s="66"/>
      <c r="R62" s="70"/>
      <c r="S62" s="72"/>
      <c r="T62" s="73"/>
      <c r="U62" s="72"/>
      <c r="V62" s="80"/>
      <c r="W62" s="93"/>
      <c r="X62" s="94"/>
      <c r="Y62" s="66"/>
      <c r="Z62" s="78"/>
      <c r="AA62" s="72"/>
      <c r="AB62" s="70"/>
      <c r="AC62" s="69"/>
      <c r="AD62" s="78"/>
      <c r="AE62" s="55"/>
      <c r="AF62" s="62" t="n">
        <v>1878</v>
      </c>
    </row>
    <row r="63" customFormat="false" ht="11.25" hidden="false" customHeight="true" outlineLevel="0" collapsed="false">
      <c r="A63" s="47"/>
      <c r="B63" s="41"/>
      <c r="C63" s="47"/>
      <c r="D63" s="49"/>
      <c r="E63" s="69"/>
      <c r="F63" s="78"/>
      <c r="G63" s="69"/>
      <c r="H63" s="83"/>
      <c r="I63" s="72" t="s">
        <v>70</v>
      </c>
      <c r="J63" s="78"/>
      <c r="K63" s="72"/>
      <c r="L63" s="70"/>
      <c r="M63" s="72"/>
      <c r="N63" s="78"/>
      <c r="O63" s="66"/>
      <c r="P63" s="78"/>
      <c r="Q63" s="66"/>
      <c r="R63" s="70"/>
      <c r="S63" s="72"/>
      <c r="T63" s="73"/>
      <c r="U63" s="72"/>
      <c r="V63" s="80"/>
      <c r="W63" s="93"/>
      <c r="X63" s="94"/>
      <c r="Y63" s="66"/>
      <c r="Z63" s="78"/>
      <c r="AA63" s="72"/>
      <c r="AB63" s="70"/>
      <c r="AC63" s="69"/>
      <c r="AD63" s="78"/>
      <c r="AE63" s="55"/>
      <c r="AF63" s="62"/>
    </row>
    <row r="64" customFormat="false" ht="11.25" hidden="false" customHeight="true" outlineLevel="0" collapsed="false">
      <c r="A64" s="47"/>
      <c r="B64" s="41" t="n">
        <v>1880</v>
      </c>
      <c r="C64" s="47"/>
      <c r="D64" s="49"/>
      <c r="E64" s="69"/>
      <c r="F64" s="78"/>
      <c r="G64" s="69"/>
      <c r="H64" s="83"/>
      <c r="I64" s="72"/>
      <c r="J64" s="78"/>
      <c r="K64" s="72"/>
      <c r="L64" s="70"/>
      <c r="M64" s="85" t="n">
        <v>1860</v>
      </c>
      <c r="N64" s="78" t="n">
        <v>1860</v>
      </c>
      <c r="O64" s="66"/>
      <c r="P64" s="78"/>
      <c r="Q64" s="44" t="n">
        <v>1880</v>
      </c>
      <c r="R64" s="75" t="n">
        <v>1880</v>
      </c>
      <c r="S64" s="72"/>
      <c r="T64" s="73"/>
      <c r="U64" s="72"/>
      <c r="V64" s="80"/>
      <c r="W64" s="93"/>
      <c r="X64" s="94"/>
      <c r="Y64" s="66"/>
      <c r="Z64" s="78"/>
      <c r="AA64" s="72"/>
      <c r="AB64" s="70"/>
      <c r="AC64" s="69"/>
      <c r="AD64" s="78"/>
      <c r="AE64" s="55"/>
      <c r="AF64" s="62" t="n">
        <v>1880</v>
      </c>
    </row>
    <row r="65" customFormat="false" ht="11.25" hidden="false" customHeight="true" outlineLevel="0" collapsed="false">
      <c r="A65" s="47"/>
      <c r="B65" s="86"/>
      <c r="C65" s="47"/>
      <c r="D65" s="49"/>
      <c r="E65" s="69"/>
      <c r="F65" s="78"/>
      <c r="G65" s="69"/>
      <c r="H65" s="83"/>
      <c r="I65" s="72"/>
      <c r="J65" s="78"/>
      <c r="K65" s="72"/>
      <c r="L65" s="70"/>
      <c r="M65" s="89"/>
      <c r="N65" s="88"/>
      <c r="O65" s="66"/>
      <c r="P65" s="78"/>
      <c r="Q65" s="101"/>
      <c r="R65" s="101"/>
      <c r="S65" s="72"/>
      <c r="T65" s="73"/>
      <c r="U65" s="72"/>
      <c r="V65" s="80"/>
      <c r="W65" s="93"/>
      <c r="X65" s="94"/>
      <c r="Y65" s="66"/>
      <c r="Z65" s="78"/>
      <c r="AA65" s="72"/>
      <c r="AB65" s="70"/>
      <c r="AC65" s="69"/>
      <c r="AD65" s="78"/>
      <c r="AE65" s="55"/>
      <c r="AF65" s="90"/>
    </row>
    <row r="66" customFormat="false" ht="11.25" hidden="false" customHeight="true" outlineLevel="0" collapsed="false">
      <c r="A66" s="47"/>
      <c r="B66" s="41" t="n">
        <v>1880</v>
      </c>
      <c r="C66" s="47"/>
      <c r="D66" s="49"/>
      <c r="E66" s="69"/>
      <c r="F66" s="78"/>
      <c r="G66" s="69"/>
      <c r="H66" s="83"/>
      <c r="I66" s="72"/>
      <c r="J66" s="78"/>
      <c r="K66" s="72"/>
      <c r="L66" s="70"/>
      <c r="M66" s="85" t="n">
        <v>1860</v>
      </c>
      <c r="N66" s="82" t="n">
        <v>1880</v>
      </c>
      <c r="O66" s="66"/>
      <c r="P66" s="78"/>
      <c r="Q66" s="53" t="n">
        <v>1880</v>
      </c>
      <c r="R66" s="78" t="n">
        <v>1880</v>
      </c>
      <c r="S66" s="72"/>
      <c r="T66" s="73"/>
      <c r="U66" s="72"/>
      <c r="V66" s="80"/>
      <c r="W66" s="93"/>
      <c r="X66" s="94"/>
      <c r="Y66" s="66"/>
      <c r="Z66" s="78"/>
      <c r="AA66" s="72"/>
      <c r="AB66" s="70"/>
      <c r="AC66" s="69"/>
      <c r="AD66" s="78"/>
      <c r="AE66" s="55"/>
      <c r="AF66" s="62" t="n">
        <v>1880</v>
      </c>
    </row>
    <row r="67" customFormat="false" ht="12.75" hidden="false" customHeight="true" outlineLevel="0" collapsed="false">
      <c r="A67" s="47"/>
      <c r="B67" s="41"/>
      <c r="C67" s="47"/>
      <c r="D67" s="49"/>
      <c r="E67" s="69"/>
      <c r="F67" s="78"/>
      <c r="G67" s="69"/>
      <c r="H67" s="83"/>
      <c r="I67" s="72"/>
      <c r="J67" s="78"/>
      <c r="K67" s="72"/>
      <c r="L67" s="70"/>
      <c r="M67" s="72" t="s">
        <v>53</v>
      </c>
      <c r="N67" s="83" t="s">
        <v>68</v>
      </c>
      <c r="O67" s="66"/>
      <c r="P67" s="78"/>
      <c r="Q67" s="66" t="s">
        <v>55</v>
      </c>
      <c r="R67" s="78" t="s">
        <v>67</v>
      </c>
      <c r="S67" s="72"/>
      <c r="T67" s="73"/>
      <c r="U67" s="72"/>
      <c r="V67" s="80"/>
      <c r="W67" s="93"/>
      <c r="X67" s="94"/>
      <c r="Y67" s="66"/>
      <c r="Z67" s="78"/>
      <c r="AA67" s="72"/>
      <c r="AB67" s="70"/>
      <c r="AC67" s="69"/>
      <c r="AD67" s="78"/>
      <c r="AE67" s="55"/>
      <c r="AF67" s="62"/>
    </row>
    <row r="68" customFormat="false" ht="11.25" hidden="false" customHeight="true" outlineLevel="0" collapsed="false">
      <c r="A68" s="47"/>
      <c r="B68" s="41" t="n">
        <v>1882</v>
      </c>
      <c r="C68" s="47"/>
      <c r="D68" s="49"/>
      <c r="E68" s="69"/>
      <c r="F68" s="78"/>
      <c r="G68" s="69"/>
      <c r="H68" s="83"/>
      <c r="I68" s="72"/>
      <c r="J68" s="78"/>
      <c r="K68" s="102" t="n">
        <v>1882</v>
      </c>
      <c r="L68" s="70" t="n">
        <v>1882</v>
      </c>
      <c r="M68" s="72"/>
      <c r="N68" s="83"/>
      <c r="O68" s="66"/>
      <c r="P68" s="78"/>
      <c r="Q68" s="66"/>
      <c r="R68" s="78"/>
      <c r="S68" s="72"/>
      <c r="T68" s="73"/>
      <c r="U68" s="72"/>
      <c r="V68" s="80"/>
      <c r="W68" s="93"/>
      <c r="X68" s="94"/>
      <c r="Y68" s="66"/>
      <c r="Z68" s="78"/>
      <c r="AA68" s="72"/>
      <c r="AB68" s="70"/>
      <c r="AC68" s="69"/>
      <c r="AD68" s="78"/>
      <c r="AE68" s="55"/>
      <c r="AF68" s="62" t="n">
        <v>1882</v>
      </c>
    </row>
    <row r="69" customFormat="false" ht="12.75" hidden="false" customHeight="false" outlineLevel="0" collapsed="false">
      <c r="A69" s="47"/>
      <c r="B69" s="86"/>
      <c r="C69" s="47"/>
      <c r="D69" s="49"/>
      <c r="E69" s="69"/>
      <c r="F69" s="78"/>
      <c r="G69" s="69"/>
      <c r="H69" s="83"/>
      <c r="I69" s="72"/>
      <c r="J69" s="78"/>
      <c r="K69" s="103"/>
      <c r="L69" s="104"/>
      <c r="M69" s="72"/>
      <c r="N69" s="83"/>
      <c r="O69" s="66"/>
      <c r="P69" s="78"/>
      <c r="Q69" s="66"/>
      <c r="R69" s="78"/>
      <c r="S69" s="72"/>
      <c r="T69" s="73"/>
      <c r="U69" s="72"/>
      <c r="V69" s="80"/>
      <c r="W69" s="93"/>
      <c r="X69" s="94"/>
      <c r="Y69" s="66"/>
      <c r="Z69" s="78"/>
      <c r="AA69" s="72"/>
      <c r="AB69" s="70"/>
      <c r="AC69" s="69"/>
      <c r="AD69" s="78"/>
      <c r="AE69" s="55"/>
      <c r="AF69" s="90"/>
    </row>
    <row r="70" customFormat="false" ht="11.25" hidden="false" customHeight="true" outlineLevel="0" collapsed="false">
      <c r="A70" s="47"/>
      <c r="B70" s="41" t="n">
        <v>1882</v>
      </c>
      <c r="C70" s="47"/>
      <c r="D70" s="49"/>
      <c r="E70" s="69"/>
      <c r="F70" s="78"/>
      <c r="G70" s="69"/>
      <c r="H70" s="83"/>
      <c r="I70" s="72"/>
      <c r="J70" s="78" t="s">
        <v>67</v>
      </c>
      <c r="K70" s="85" t="n">
        <v>1882</v>
      </c>
      <c r="L70" s="82" t="n">
        <v>1882</v>
      </c>
      <c r="M70" s="72"/>
      <c r="N70" s="83"/>
      <c r="O70" s="66"/>
      <c r="P70" s="78"/>
      <c r="Q70" s="66"/>
      <c r="R70" s="78"/>
      <c r="S70" s="72"/>
      <c r="T70" s="73"/>
      <c r="U70" s="72"/>
      <c r="V70" s="80"/>
      <c r="W70" s="93"/>
      <c r="X70" s="94"/>
      <c r="Y70" s="66"/>
      <c r="Z70" s="78"/>
      <c r="AA70" s="72"/>
      <c r="AB70" s="70"/>
      <c r="AC70" s="69"/>
      <c r="AD70" s="78"/>
      <c r="AE70" s="55"/>
      <c r="AF70" s="62" t="n">
        <v>1882</v>
      </c>
    </row>
    <row r="71" customFormat="false" ht="11.25" hidden="false" customHeight="true" outlineLevel="0" collapsed="false">
      <c r="A71" s="47"/>
      <c r="B71" s="41"/>
      <c r="C71" s="47"/>
      <c r="D71" s="49"/>
      <c r="E71" s="69"/>
      <c r="F71" s="78"/>
      <c r="G71" s="69"/>
      <c r="H71" s="83"/>
      <c r="I71" s="72"/>
      <c r="J71" s="78"/>
      <c r="K71" s="72" t="s">
        <v>52</v>
      </c>
      <c r="L71" s="83" t="s">
        <v>68</v>
      </c>
      <c r="M71" s="72"/>
      <c r="N71" s="83"/>
      <c r="O71" s="66"/>
      <c r="P71" s="78"/>
      <c r="Q71" s="66"/>
      <c r="R71" s="78"/>
      <c r="S71" s="72"/>
      <c r="T71" s="73"/>
      <c r="U71" s="72"/>
      <c r="V71" s="80"/>
      <c r="W71" s="93"/>
      <c r="X71" s="94"/>
      <c r="Y71" s="66"/>
      <c r="Z71" s="78"/>
      <c r="AA71" s="72"/>
      <c r="AB71" s="70"/>
      <c r="AC71" s="69"/>
      <c r="AD71" s="78"/>
      <c r="AE71" s="55"/>
      <c r="AF71" s="62"/>
    </row>
    <row r="72" customFormat="false" ht="11.25" hidden="false" customHeight="true" outlineLevel="0" collapsed="false">
      <c r="A72" s="47"/>
      <c r="B72" s="41" t="n">
        <v>1884</v>
      </c>
      <c r="C72" s="47"/>
      <c r="D72" s="49"/>
      <c r="E72" s="59" t="n">
        <v>1884</v>
      </c>
      <c r="F72" s="81" t="n">
        <v>1884</v>
      </c>
      <c r="G72" s="69"/>
      <c r="H72" s="83"/>
      <c r="I72" s="72"/>
      <c r="J72" s="78"/>
      <c r="K72" s="72"/>
      <c r="L72" s="83"/>
      <c r="M72" s="72"/>
      <c r="N72" s="83"/>
      <c r="O72" s="66"/>
      <c r="P72" s="78"/>
      <c r="Q72" s="66"/>
      <c r="R72" s="78"/>
      <c r="S72" s="72"/>
      <c r="T72" s="73"/>
      <c r="U72" s="72"/>
      <c r="V72" s="80"/>
      <c r="W72" s="93"/>
      <c r="X72" s="94"/>
      <c r="Y72" s="66"/>
      <c r="Z72" s="78"/>
      <c r="AA72" s="72"/>
      <c r="AB72" s="70"/>
      <c r="AC72" s="69"/>
      <c r="AD72" s="78"/>
      <c r="AE72" s="55"/>
      <c r="AF72" s="62" t="n">
        <v>1884</v>
      </c>
    </row>
    <row r="73" customFormat="false" ht="11.25" hidden="false" customHeight="true" outlineLevel="0" collapsed="false">
      <c r="A73" s="47"/>
      <c r="B73" s="86"/>
      <c r="C73" s="47"/>
      <c r="D73" s="49"/>
      <c r="E73" s="87"/>
      <c r="F73" s="88"/>
      <c r="G73" s="69"/>
      <c r="H73" s="83"/>
      <c r="I73" s="72"/>
      <c r="J73" s="78"/>
      <c r="K73" s="72"/>
      <c r="L73" s="83"/>
      <c r="M73" s="72"/>
      <c r="N73" s="83"/>
      <c r="O73" s="66"/>
      <c r="P73" s="78"/>
      <c r="Q73" s="66"/>
      <c r="R73" s="78"/>
      <c r="S73" s="72"/>
      <c r="T73" s="73"/>
      <c r="U73" s="72"/>
      <c r="V73" s="80"/>
      <c r="W73" s="93"/>
      <c r="X73" s="94"/>
      <c r="Y73" s="66"/>
      <c r="Z73" s="78"/>
      <c r="AA73" s="72"/>
      <c r="AB73" s="70"/>
      <c r="AC73" s="69"/>
      <c r="AD73" s="78"/>
      <c r="AE73" s="55"/>
      <c r="AF73" s="90"/>
    </row>
    <row r="74" customFormat="false" ht="11.25" hidden="false" customHeight="true" outlineLevel="0" collapsed="false">
      <c r="A74" s="47"/>
      <c r="B74" s="41" t="n">
        <v>1884</v>
      </c>
      <c r="C74" s="47"/>
      <c r="D74" s="49"/>
      <c r="E74" s="59" t="n">
        <v>1884</v>
      </c>
      <c r="F74" s="92" t="n">
        <v>1884</v>
      </c>
      <c r="G74" s="69"/>
      <c r="H74" s="83"/>
      <c r="I74" s="72"/>
      <c r="J74" s="78"/>
      <c r="K74" s="72"/>
      <c r="L74" s="83"/>
      <c r="M74" s="72"/>
      <c r="N74" s="83"/>
      <c r="O74" s="66"/>
      <c r="P74" s="78"/>
      <c r="Q74" s="66"/>
      <c r="R74" s="78"/>
      <c r="S74" s="72"/>
      <c r="T74" s="73"/>
      <c r="U74" s="72"/>
      <c r="V74" s="80"/>
      <c r="W74" s="93"/>
      <c r="X74" s="94"/>
      <c r="Y74" s="66"/>
      <c r="Z74" s="78"/>
      <c r="AA74" s="72"/>
      <c r="AB74" s="70"/>
      <c r="AC74" s="69"/>
      <c r="AD74" s="78"/>
      <c r="AE74" s="55"/>
      <c r="AF74" s="62" t="n">
        <v>1884</v>
      </c>
    </row>
    <row r="75" customFormat="false" ht="11.25" hidden="false" customHeight="true" outlineLevel="0" collapsed="false">
      <c r="A75" s="47"/>
      <c r="B75" s="41" t="n">
        <v>1885</v>
      </c>
      <c r="C75" s="47"/>
      <c r="D75" s="49"/>
      <c r="E75" s="69" t="s">
        <v>49</v>
      </c>
      <c r="F75" s="94" t="s">
        <v>71</v>
      </c>
      <c r="G75" s="69"/>
      <c r="H75" s="83"/>
      <c r="I75" s="72"/>
      <c r="J75" s="78"/>
      <c r="K75" s="72"/>
      <c r="L75" s="83"/>
      <c r="M75" s="72"/>
      <c r="N75" s="83"/>
      <c r="O75" s="66"/>
      <c r="P75" s="78"/>
      <c r="Q75" s="66"/>
      <c r="R75" s="78"/>
      <c r="S75" s="72"/>
      <c r="T75" s="73"/>
      <c r="U75" s="72"/>
      <c r="V75" s="80"/>
      <c r="W75" s="93"/>
      <c r="X75" s="94"/>
      <c r="Y75" s="44" t="n">
        <v>1885</v>
      </c>
      <c r="Z75" s="81" t="n">
        <v>1885</v>
      </c>
      <c r="AA75" s="72"/>
      <c r="AB75" s="70"/>
      <c r="AC75" s="69"/>
      <c r="AD75" s="78"/>
      <c r="AE75" s="55"/>
      <c r="AF75" s="62" t="n">
        <v>1885</v>
      </c>
    </row>
    <row r="76" customFormat="false" ht="11.25" hidden="false" customHeight="true" outlineLevel="0" collapsed="false">
      <c r="A76" s="47"/>
      <c r="B76" s="86"/>
      <c r="C76" s="47"/>
      <c r="D76" s="49"/>
      <c r="E76" s="69"/>
      <c r="F76" s="94"/>
      <c r="G76" s="69"/>
      <c r="H76" s="83"/>
      <c r="I76" s="72"/>
      <c r="J76" s="78"/>
      <c r="K76" s="72"/>
      <c r="L76" s="83"/>
      <c r="M76" s="72"/>
      <c r="N76" s="83"/>
      <c r="O76" s="66"/>
      <c r="P76" s="78"/>
      <c r="Q76" s="66"/>
      <c r="R76" s="78"/>
      <c r="S76" s="72"/>
      <c r="T76" s="73"/>
      <c r="U76" s="72"/>
      <c r="V76" s="80"/>
      <c r="W76" s="93"/>
      <c r="X76" s="94"/>
      <c r="Y76" s="105"/>
      <c r="Z76" s="105"/>
      <c r="AA76" s="72"/>
      <c r="AB76" s="70"/>
      <c r="AC76" s="69"/>
      <c r="AD76" s="78"/>
      <c r="AE76" s="55"/>
      <c r="AF76" s="90"/>
    </row>
    <row r="77" customFormat="false" ht="11.25" hidden="false" customHeight="true" outlineLevel="0" collapsed="false">
      <c r="A77" s="47"/>
      <c r="B77" s="41" t="n">
        <v>1885</v>
      </c>
      <c r="C77" s="47"/>
      <c r="D77" s="49"/>
      <c r="E77" s="69"/>
      <c r="F77" s="94"/>
      <c r="G77" s="69"/>
      <c r="H77" s="83"/>
      <c r="I77" s="72"/>
      <c r="J77" s="78"/>
      <c r="K77" s="72"/>
      <c r="L77" s="83"/>
      <c r="M77" s="72"/>
      <c r="N77" s="83"/>
      <c r="O77" s="66"/>
      <c r="P77" s="78"/>
      <c r="Q77" s="66"/>
      <c r="R77" s="78"/>
      <c r="S77" s="72"/>
      <c r="T77" s="73"/>
      <c r="U77" s="72"/>
      <c r="V77" s="80"/>
      <c r="W77" s="93"/>
      <c r="X77" s="94"/>
      <c r="Y77" s="61" t="n">
        <v>1885</v>
      </c>
      <c r="Z77" s="82" t="n">
        <v>1885</v>
      </c>
      <c r="AA77" s="72"/>
      <c r="AB77" s="70"/>
      <c r="AC77" s="69"/>
      <c r="AD77" s="78"/>
      <c r="AE77" s="55"/>
      <c r="AF77" s="62" t="n">
        <v>1885</v>
      </c>
    </row>
    <row r="78" customFormat="false" ht="11.25" hidden="false" customHeight="true" outlineLevel="0" collapsed="false">
      <c r="A78" s="47"/>
      <c r="B78" s="41"/>
      <c r="C78" s="47"/>
      <c r="D78" s="49"/>
      <c r="E78" s="69"/>
      <c r="F78" s="94"/>
      <c r="G78" s="69"/>
      <c r="H78" s="83"/>
      <c r="I78" s="72"/>
      <c r="J78" s="78"/>
      <c r="K78" s="72"/>
      <c r="L78" s="83"/>
      <c r="M78" s="72"/>
      <c r="N78" s="83"/>
      <c r="O78" s="66"/>
      <c r="P78" s="78"/>
      <c r="Q78" s="66"/>
      <c r="R78" s="78"/>
      <c r="S78" s="72"/>
      <c r="T78" s="73"/>
      <c r="U78" s="72"/>
      <c r="V78" s="80"/>
      <c r="W78" s="93"/>
      <c r="X78" s="94"/>
      <c r="Y78" s="66" t="s">
        <v>59</v>
      </c>
      <c r="Z78" s="83" t="s">
        <v>68</v>
      </c>
      <c r="AA78" s="72"/>
      <c r="AB78" s="70"/>
      <c r="AC78" s="69"/>
      <c r="AD78" s="78"/>
      <c r="AE78" s="55"/>
      <c r="AF78" s="62"/>
    </row>
    <row r="79" customFormat="false" ht="11.25" hidden="false" customHeight="true" outlineLevel="0" collapsed="false">
      <c r="A79" s="47"/>
      <c r="B79" s="41"/>
      <c r="C79" s="47"/>
      <c r="D79" s="49"/>
      <c r="E79" s="69"/>
      <c r="F79" s="94"/>
      <c r="G79" s="69"/>
      <c r="H79" s="83"/>
      <c r="I79" s="72"/>
      <c r="J79" s="78"/>
      <c r="K79" s="72"/>
      <c r="L79" s="83"/>
      <c r="M79" s="72"/>
      <c r="N79" s="83"/>
      <c r="O79" s="66"/>
      <c r="P79" s="78"/>
      <c r="Q79" s="66"/>
      <c r="R79" s="78"/>
      <c r="S79" s="72"/>
      <c r="T79" s="73"/>
      <c r="U79" s="72"/>
      <c r="V79" s="80"/>
      <c r="W79" s="93"/>
      <c r="X79" s="94"/>
      <c r="Y79" s="66"/>
      <c r="Z79" s="83"/>
      <c r="AA79" s="72"/>
      <c r="AB79" s="70"/>
      <c r="AC79" s="69"/>
      <c r="AD79" s="78"/>
      <c r="AE79" s="55"/>
      <c r="AF79" s="62"/>
    </row>
    <row r="80" customFormat="false" ht="11.25" hidden="false" customHeight="true" outlineLevel="0" collapsed="false">
      <c r="A80" s="47"/>
      <c r="B80" s="41" t="n">
        <v>1888</v>
      </c>
      <c r="C80" s="47"/>
      <c r="D80" s="49"/>
      <c r="E80" s="69"/>
      <c r="F80" s="94"/>
      <c r="G80" s="69"/>
      <c r="H80" s="83"/>
      <c r="I80" s="85" t="n">
        <v>1888</v>
      </c>
      <c r="J80" s="81" t="n">
        <v>1888</v>
      </c>
      <c r="K80" s="72"/>
      <c r="L80" s="83"/>
      <c r="M80" s="72"/>
      <c r="N80" s="83"/>
      <c r="O80" s="66"/>
      <c r="P80" s="78"/>
      <c r="Q80" s="66"/>
      <c r="R80" s="78"/>
      <c r="S80" s="72"/>
      <c r="T80" s="73"/>
      <c r="U80" s="72"/>
      <c r="V80" s="80"/>
      <c r="W80" s="93"/>
      <c r="X80" s="94"/>
      <c r="Y80" s="66"/>
      <c r="Z80" s="83"/>
      <c r="AA80" s="72"/>
      <c r="AB80" s="70"/>
      <c r="AC80" s="69"/>
      <c r="AD80" s="78"/>
      <c r="AE80" s="55"/>
      <c r="AF80" s="62" t="n">
        <v>1888</v>
      </c>
    </row>
    <row r="81" customFormat="false" ht="11.25" hidden="false" customHeight="true" outlineLevel="0" collapsed="false">
      <c r="A81" s="47"/>
      <c r="B81" s="86"/>
      <c r="C81" s="47"/>
      <c r="D81" s="49"/>
      <c r="E81" s="69"/>
      <c r="F81" s="94"/>
      <c r="G81" s="69"/>
      <c r="H81" s="83"/>
      <c r="I81" s="89"/>
      <c r="J81" s="88"/>
      <c r="K81" s="72"/>
      <c r="L81" s="83"/>
      <c r="M81" s="72"/>
      <c r="N81" s="83"/>
      <c r="O81" s="66"/>
      <c r="P81" s="78"/>
      <c r="Q81" s="66"/>
      <c r="R81" s="78"/>
      <c r="S81" s="72"/>
      <c r="T81" s="73"/>
      <c r="U81" s="72"/>
      <c r="V81" s="80"/>
      <c r="W81" s="93"/>
      <c r="X81" s="94"/>
      <c r="Y81" s="66"/>
      <c r="Z81" s="83"/>
      <c r="AA81" s="72"/>
      <c r="AB81" s="70"/>
      <c r="AC81" s="69"/>
      <c r="AD81" s="78"/>
      <c r="AE81" s="55"/>
      <c r="AF81" s="90"/>
    </row>
    <row r="82" customFormat="false" ht="11.25" hidden="false" customHeight="true" outlineLevel="0" collapsed="false">
      <c r="A82" s="47"/>
      <c r="B82" s="41" t="n">
        <v>1888</v>
      </c>
      <c r="C82" s="47"/>
      <c r="D82" s="49"/>
      <c r="E82" s="69"/>
      <c r="F82" s="94"/>
      <c r="G82" s="69"/>
      <c r="H82" s="83"/>
      <c r="I82" s="85" t="n">
        <v>1888</v>
      </c>
      <c r="J82" s="82" t="n">
        <v>1888</v>
      </c>
      <c r="K82" s="72"/>
      <c r="L82" s="83"/>
      <c r="M82" s="72"/>
      <c r="N82" s="83"/>
      <c r="O82" s="66"/>
      <c r="P82" s="78"/>
      <c r="Q82" s="66"/>
      <c r="R82" s="78"/>
      <c r="S82" s="72"/>
      <c r="T82" s="73"/>
      <c r="U82" s="72"/>
      <c r="V82" s="80"/>
      <c r="W82" s="93"/>
      <c r="X82" s="94"/>
      <c r="Y82" s="66"/>
      <c r="Z82" s="83"/>
      <c r="AA82" s="72"/>
      <c r="AB82" s="70"/>
      <c r="AC82" s="69"/>
      <c r="AD82" s="78"/>
      <c r="AE82" s="55"/>
      <c r="AF82" s="62" t="n">
        <v>1888</v>
      </c>
    </row>
    <row r="83" customFormat="false" ht="11.25" hidden="false" customHeight="true" outlineLevel="0" collapsed="false">
      <c r="A83" s="47"/>
      <c r="B83" s="41"/>
      <c r="C83" s="47"/>
      <c r="D83" s="49"/>
      <c r="E83" s="69"/>
      <c r="F83" s="94"/>
      <c r="G83" s="69"/>
      <c r="H83" s="83"/>
      <c r="I83" s="72" t="s">
        <v>70</v>
      </c>
      <c r="J83" s="83" t="s">
        <v>68</v>
      </c>
      <c r="K83" s="72"/>
      <c r="L83" s="83"/>
      <c r="M83" s="72"/>
      <c r="N83" s="83"/>
      <c r="O83" s="66"/>
      <c r="P83" s="78"/>
      <c r="Q83" s="66"/>
      <c r="R83" s="78"/>
      <c r="S83" s="72"/>
      <c r="T83" s="73"/>
      <c r="U83" s="72"/>
      <c r="V83" s="80"/>
      <c r="W83" s="93"/>
      <c r="X83" s="94"/>
      <c r="Y83" s="66"/>
      <c r="Z83" s="83"/>
      <c r="AA83" s="72"/>
      <c r="AB83" s="70"/>
      <c r="AC83" s="69"/>
      <c r="AD83" s="78"/>
      <c r="AE83" s="55"/>
      <c r="AF83" s="62"/>
    </row>
    <row r="84" customFormat="false" ht="11.25" hidden="false" customHeight="true" outlineLevel="0" collapsed="false">
      <c r="A84" s="47"/>
      <c r="B84" s="41" t="n">
        <v>1890</v>
      </c>
      <c r="C84" s="47"/>
      <c r="D84" s="49"/>
      <c r="E84" s="69"/>
      <c r="F84" s="94"/>
      <c r="G84" s="69"/>
      <c r="H84" s="83"/>
      <c r="I84" s="72"/>
      <c r="J84" s="83"/>
      <c r="K84" s="72"/>
      <c r="L84" s="83"/>
      <c r="M84" s="72"/>
      <c r="N84" s="83"/>
      <c r="O84" s="66"/>
      <c r="P84" s="78"/>
      <c r="Q84" s="66"/>
      <c r="R84" s="78"/>
      <c r="S84" s="72"/>
      <c r="T84" s="73"/>
      <c r="U84" s="72"/>
      <c r="V84" s="80"/>
      <c r="W84" s="44" t="n">
        <v>1890</v>
      </c>
      <c r="X84" s="106" t="n">
        <v>1890</v>
      </c>
      <c r="Y84" s="66"/>
      <c r="Z84" s="83"/>
      <c r="AA84" s="44" t="n">
        <v>1890</v>
      </c>
      <c r="AB84" s="75" t="n">
        <v>1890</v>
      </c>
      <c r="AC84" s="69"/>
      <c r="AD84" s="78"/>
      <c r="AE84" s="55"/>
      <c r="AF84" s="62" t="n">
        <v>1890</v>
      </c>
    </row>
    <row r="85" customFormat="false" ht="11.25" hidden="false" customHeight="true" outlineLevel="0" collapsed="false">
      <c r="A85" s="47"/>
      <c r="B85" s="86"/>
      <c r="C85" s="47"/>
      <c r="D85" s="49"/>
      <c r="E85" s="69"/>
      <c r="F85" s="94"/>
      <c r="G85" s="69"/>
      <c r="H85" s="83"/>
      <c r="I85" s="72"/>
      <c r="J85" s="83"/>
      <c r="K85" s="72"/>
      <c r="L85" s="83"/>
      <c r="M85" s="72"/>
      <c r="N85" s="83"/>
      <c r="O85" s="66"/>
      <c r="P85" s="78"/>
      <c r="Q85" s="66"/>
      <c r="R85" s="78"/>
      <c r="S85" s="72"/>
      <c r="T85" s="73"/>
      <c r="U85" s="72"/>
      <c r="V85" s="80"/>
      <c r="W85" s="96"/>
      <c r="X85" s="105"/>
      <c r="Y85" s="66"/>
      <c r="Z85" s="83"/>
      <c r="AA85" s="96"/>
      <c r="AB85" s="97"/>
      <c r="AC85" s="69"/>
      <c r="AD85" s="78"/>
      <c r="AE85" s="55"/>
      <c r="AF85" s="90"/>
    </row>
    <row r="86" customFormat="false" ht="11.25" hidden="false" customHeight="true" outlineLevel="0" collapsed="false">
      <c r="A86" s="47"/>
      <c r="B86" s="41" t="n">
        <v>1890</v>
      </c>
      <c r="C86" s="47"/>
      <c r="D86" s="49"/>
      <c r="E86" s="69"/>
      <c r="F86" s="94"/>
      <c r="G86" s="69"/>
      <c r="H86" s="83"/>
      <c r="I86" s="72"/>
      <c r="J86" s="83"/>
      <c r="K86" s="72"/>
      <c r="L86" s="83"/>
      <c r="M86" s="72"/>
      <c r="N86" s="83"/>
      <c r="O86" s="66"/>
      <c r="P86" s="78"/>
      <c r="Q86" s="66"/>
      <c r="R86" s="78"/>
      <c r="S86" s="72"/>
      <c r="T86" s="73"/>
      <c r="U86" s="72"/>
      <c r="V86" s="80"/>
      <c r="W86" s="96"/>
      <c r="X86" s="105"/>
      <c r="Y86" s="66"/>
      <c r="Z86" s="83"/>
      <c r="AA86" s="61" t="n">
        <v>1890</v>
      </c>
      <c r="AB86" s="76" t="n">
        <v>1890</v>
      </c>
      <c r="AC86" s="69"/>
      <c r="AD86" s="78"/>
      <c r="AE86" s="55"/>
      <c r="AF86" s="62" t="n">
        <v>1890</v>
      </c>
    </row>
    <row r="87" customFormat="false" ht="11.25" hidden="false" customHeight="true" outlineLevel="0" collapsed="false">
      <c r="A87" s="47"/>
      <c r="B87" s="41" t="n">
        <v>1891</v>
      </c>
      <c r="C87" s="47"/>
      <c r="D87" s="49"/>
      <c r="E87" s="59" t="n">
        <v>1891</v>
      </c>
      <c r="F87" s="106" t="n">
        <v>1891</v>
      </c>
      <c r="G87" s="69"/>
      <c r="H87" s="83"/>
      <c r="I87" s="72"/>
      <c r="J87" s="83"/>
      <c r="K87" s="72"/>
      <c r="L87" s="83"/>
      <c r="M87" s="85" t="n">
        <v>1891</v>
      </c>
      <c r="N87" s="91" t="n">
        <v>1891</v>
      </c>
      <c r="O87" s="66"/>
      <c r="P87" s="78"/>
      <c r="Q87" s="66"/>
      <c r="R87" s="78"/>
      <c r="S87" s="72"/>
      <c r="T87" s="73"/>
      <c r="U87" s="72"/>
      <c r="V87" s="80"/>
      <c r="W87" s="96"/>
      <c r="X87" s="105"/>
      <c r="Y87" s="66"/>
      <c r="Z87" s="83"/>
      <c r="AA87" s="69" t="s">
        <v>60</v>
      </c>
      <c r="AB87" s="78" t="s">
        <v>67</v>
      </c>
      <c r="AC87" s="69"/>
      <c r="AD87" s="78"/>
      <c r="AE87" s="55"/>
      <c r="AF87" s="62" t="n">
        <v>1891</v>
      </c>
    </row>
    <row r="88" customFormat="false" ht="11.25" hidden="false" customHeight="true" outlineLevel="0" collapsed="false">
      <c r="A88" s="47"/>
      <c r="B88" s="86"/>
      <c r="C88" s="47"/>
      <c r="D88" s="49"/>
      <c r="E88" s="87"/>
      <c r="F88" s="90"/>
      <c r="G88" s="69"/>
      <c r="H88" s="83"/>
      <c r="I88" s="72"/>
      <c r="J88" s="83"/>
      <c r="K88" s="72"/>
      <c r="L88" s="83"/>
      <c r="M88" s="89"/>
      <c r="N88" s="96"/>
      <c r="O88" s="66"/>
      <c r="P88" s="78"/>
      <c r="Q88" s="66"/>
      <c r="R88" s="78"/>
      <c r="S88" s="72"/>
      <c r="T88" s="73"/>
      <c r="U88" s="72"/>
      <c r="V88" s="80"/>
      <c r="W88" s="107"/>
      <c r="X88" s="90"/>
      <c r="Y88" s="66"/>
      <c r="Z88" s="83"/>
      <c r="AA88" s="69"/>
      <c r="AB88" s="78"/>
      <c r="AC88" s="69"/>
      <c r="AD88" s="78"/>
      <c r="AE88" s="55"/>
      <c r="AF88" s="90"/>
    </row>
    <row r="89" customFormat="false" ht="11.25" hidden="false" customHeight="true" outlineLevel="0" collapsed="false">
      <c r="A89" s="47"/>
      <c r="B89" s="41" t="n">
        <v>1891</v>
      </c>
      <c r="C89" s="47"/>
      <c r="D89" s="49"/>
      <c r="E89" s="59" t="n">
        <v>1891</v>
      </c>
      <c r="F89" s="108" t="n">
        <v>1891</v>
      </c>
      <c r="G89" s="69"/>
      <c r="H89" s="83"/>
      <c r="I89" s="72"/>
      <c r="J89" s="83"/>
      <c r="K89" s="72"/>
      <c r="L89" s="83"/>
      <c r="M89" s="85" t="n">
        <v>1891</v>
      </c>
      <c r="N89" s="92" t="n">
        <v>1891</v>
      </c>
      <c r="O89" s="66"/>
      <c r="P89" s="78"/>
      <c r="Q89" s="66"/>
      <c r="R89" s="78"/>
      <c r="S89" s="72"/>
      <c r="T89" s="73"/>
      <c r="U89" s="72"/>
      <c r="V89" s="80"/>
      <c r="W89" s="59" t="n">
        <v>1891</v>
      </c>
      <c r="X89" s="109" t="n">
        <v>1891</v>
      </c>
      <c r="Y89" s="66"/>
      <c r="Z89" s="83"/>
      <c r="AA89" s="69"/>
      <c r="AB89" s="78"/>
      <c r="AC89" s="69"/>
      <c r="AD89" s="78"/>
      <c r="AE89" s="55"/>
      <c r="AF89" s="62" t="n">
        <v>1891</v>
      </c>
    </row>
    <row r="90" customFormat="false" ht="11.25" hidden="false" customHeight="true" outlineLevel="0" collapsed="false">
      <c r="A90" s="47"/>
      <c r="B90" s="86"/>
      <c r="C90" s="47"/>
      <c r="D90" s="49"/>
      <c r="E90" s="69" t="s">
        <v>49</v>
      </c>
      <c r="F90" s="109" t="s">
        <v>72</v>
      </c>
      <c r="G90" s="69"/>
      <c r="H90" s="83"/>
      <c r="I90" s="72"/>
      <c r="J90" s="83"/>
      <c r="K90" s="72"/>
      <c r="L90" s="83"/>
      <c r="M90" s="72" t="s">
        <v>53</v>
      </c>
      <c r="N90" s="94" t="s">
        <v>71</v>
      </c>
      <c r="O90" s="66"/>
      <c r="P90" s="78"/>
      <c r="Q90" s="66"/>
      <c r="R90" s="78"/>
      <c r="S90" s="72"/>
      <c r="T90" s="73"/>
      <c r="U90" s="72"/>
      <c r="V90" s="80"/>
      <c r="W90" s="69" t="s">
        <v>58</v>
      </c>
      <c r="X90" s="109" t="s">
        <v>72</v>
      </c>
      <c r="Y90" s="66"/>
      <c r="Z90" s="83"/>
      <c r="AA90" s="69"/>
      <c r="AB90" s="78"/>
      <c r="AC90" s="69"/>
      <c r="AD90" s="78"/>
      <c r="AE90" s="55"/>
      <c r="AF90" s="90"/>
    </row>
    <row r="91" customFormat="false" ht="11.25" hidden="false" customHeight="true" outlineLevel="0" collapsed="false">
      <c r="A91" s="47"/>
      <c r="B91" s="41" t="n">
        <v>1891</v>
      </c>
      <c r="C91" s="47"/>
      <c r="D91" s="49"/>
      <c r="E91" s="69"/>
      <c r="F91" s="109"/>
      <c r="G91" s="69"/>
      <c r="H91" s="83"/>
      <c r="I91" s="72"/>
      <c r="J91" s="83"/>
      <c r="K91" s="72"/>
      <c r="L91" s="83"/>
      <c r="M91" s="72"/>
      <c r="N91" s="94"/>
      <c r="O91" s="66"/>
      <c r="P91" s="78"/>
      <c r="Q91" s="66"/>
      <c r="R91" s="78"/>
      <c r="S91" s="72"/>
      <c r="T91" s="73"/>
      <c r="U91" s="72"/>
      <c r="V91" s="80"/>
      <c r="W91" s="69"/>
      <c r="X91" s="109"/>
      <c r="Y91" s="66"/>
      <c r="Z91" s="83"/>
      <c r="AA91" s="69"/>
      <c r="AB91" s="78"/>
      <c r="AC91" s="69"/>
      <c r="AD91" s="78"/>
      <c r="AE91" s="55"/>
      <c r="AF91" s="62" t="n">
        <v>1891</v>
      </c>
    </row>
    <row r="92" customFormat="false" ht="11.25" hidden="false" customHeight="true" outlineLevel="0" collapsed="false">
      <c r="A92" s="47"/>
      <c r="B92" s="41" t="n">
        <v>1892</v>
      </c>
      <c r="C92" s="47"/>
      <c r="D92" s="49"/>
      <c r="E92" s="69"/>
      <c r="F92" s="109"/>
      <c r="G92" s="69"/>
      <c r="H92" s="83"/>
      <c r="I92" s="72"/>
      <c r="J92" s="83"/>
      <c r="K92" s="72"/>
      <c r="L92" s="83"/>
      <c r="M92" s="72"/>
      <c r="N92" s="94"/>
      <c r="O92" s="66"/>
      <c r="P92" s="78"/>
      <c r="Q92" s="44" t="n">
        <v>1892</v>
      </c>
      <c r="R92" s="81" t="n">
        <v>1892</v>
      </c>
      <c r="S92" s="72"/>
      <c r="T92" s="73"/>
      <c r="U92" s="72"/>
      <c r="V92" s="80"/>
      <c r="W92" s="69"/>
      <c r="X92" s="109"/>
      <c r="Y92" s="66"/>
      <c r="Z92" s="83"/>
      <c r="AA92" s="69"/>
      <c r="AB92" s="78"/>
      <c r="AC92" s="69"/>
      <c r="AD92" s="78"/>
      <c r="AE92" s="55"/>
      <c r="AF92" s="62" t="n">
        <v>1892</v>
      </c>
    </row>
    <row r="93" customFormat="false" ht="11.25" hidden="false" customHeight="true" outlineLevel="0" collapsed="false">
      <c r="A93" s="47"/>
      <c r="B93" s="86"/>
      <c r="C93" s="47"/>
      <c r="D93" s="49"/>
      <c r="E93" s="69"/>
      <c r="F93" s="109"/>
      <c r="G93" s="69"/>
      <c r="H93" s="83"/>
      <c r="I93" s="72"/>
      <c r="J93" s="83"/>
      <c r="K93" s="72"/>
      <c r="L93" s="83"/>
      <c r="M93" s="72"/>
      <c r="N93" s="94"/>
      <c r="O93" s="66"/>
      <c r="P93" s="78"/>
      <c r="Q93" s="110"/>
      <c r="R93" s="88"/>
      <c r="S93" s="72"/>
      <c r="T93" s="73"/>
      <c r="U93" s="72"/>
      <c r="V93" s="80"/>
      <c r="W93" s="69"/>
      <c r="X93" s="109"/>
      <c r="Y93" s="66"/>
      <c r="Z93" s="83"/>
      <c r="AA93" s="69"/>
      <c r="AB93" s="78"/>
      <c r="AC93" s="69"/>
      <c r="AD93" s="78"/>
      <c r="AE93" s="55"/>
      <c r="AF93" s="90"/>
    </row>
    <row r="94" customFormat="false" ht="11.25" hidden="false" customHeight="true" outlineLevel="0" collapsed="false">
      <c r="A94" s="47"/>
      <c r="B94" s="41" t="n">
        <v>1892</v>
      </c>
      <c r="C94" s="47"/>
      <c r="D94" s="49"/>
      <c r="E94" s="69"/>
      <c r="F94" s="109"/>
      <c r="G94" s="69"/>
      <c r="H94" s="83"/>
      <c r="I94" s="72"/>
      <c r="J94" s="83"/>
      <c r="K94" s="72"/>
      <c r="L94" s="83"/>
      <c r="M94" s="72"/>
      <c r="N94" s="94"/>
      <c r="O94" s="66"/>
      <c r="P94" s="78"/>
      <c r="Q94" s="44" t="n">
        <v>1892</v>
      </c>
      <c r="R94" s="111" t="n">
        <v>1892</v>
      </c>
      <c r="S94" s="72"/>
      <c r="T94" s="73"/>
      <c r="U94" s="72"/>
      <c r="V94" s="80"/>
      <c r="W94" s="69"/>
      <c r="X94" s="109"/>
      <c r="Y94" s="66"/>
      <c r="Z94" s="83"/>
      <c r="AA94" s="69"/>
      <c r="AB94" s="78"/>
      <c r="AC94" s="69"/>
      <c r="AD94" s="78"/>
      <c r="AE94" s="55"/>
      <c r="AF94" s="62" t="n">
        <v>1892</v>
      </c>
    </row>
    <row r="95" customFormat="false" ht="11.25" hidden="false" customHeight="true" outlineLevel="0" collapsed="false">
      <c r="A95" s="47"/>
      <c r="B95" s="41"/>
      <c r="C95" s="47"/>
      <c r="D95" s="49"/>
      <c r="E95" s="69"/>
      <c r="F95" s="109"/>
      <c r="G95" s="69"/>
      <c r="H95" s="83"/>
      <c r="I95" s="72"/>
      <c r="J95" s="83"/>
      <c r="K95" s="72"/>
      <c r="L95" s="83"/>
      <c r="M95" s="72"/>
      <c r="N95" s="94"/>
      <c r="O95" s="66"/>
      <c r="P95" s="78"/>
      <c r="Q95" s="112" t="s">
        <v>55</v>
      </c>
      <c r="R95" s="83" t="s">
        <v>68</v>
      </c>
      <c r="S95" s="72"/>
      <c r="T95" s="73"/>
      <c r="U95" s="72"/>
      <c r="V95" s="80"/>
      <c r="W95" s="69"/>
      <c r="X95" s="109"/>
      <c r="Y95" s="66"/>
      <c r="Z95" s="83"/>
      <c r="AA95" s="69"/>
      <c r="AB95" s="78"/>
      <c r="AC95" s="69"/>
      <c r="AD95" s="78"/>
      <c r="AE95" s="55"/>
      <c r="AF95" s="62"/>
    </row>
    <row r="96" customFormat="false" ht="11.25" hidden="false" customHeight="true" outlineLevel="0" collapsed="false">
      <c r="A96" s="47"/>
      <c r="B96" s="41"/>
      <c r="C96" s="47"/>
      <c r="D96" s="49"/>
      <c r="E96" s="69"/>
      <c r="F96" s="109"/>
      <c r="G96" s="69"/>
      <c r="H96" s="83"/>
      <c r="I96" s="72"/>
      <c r="J96" s="83"/>
      <c r="K96" s="72"/>
      <c r="L96" s="83"/>
      <c r="M96" s="72"/>
      <c r="N96" s="94"/>
      <c r="O96" s="66"/>
      <c r="P96" s="78"/>
      <c r="Q96" s="112"/>
      <c r="R96" s="83"/>
      <c r="S96" s="72"/>
      <c r="T96" s="73"/>
      <c r="U96" s="72"/>
      <c r="V96" s="80"/>
      <c r="W96" s="69"/>
      <c r="X96" s="109"/>
      <c r="Y96" s="66"/>
      <c r="Z96" s="83"/>
      <c r="AA96" s="69"/>
      <c r="AB96" s="78"/>
      <c r="AC96" s="69"/>
      <c r="AD96" s="78"/>
      <c r="AE96" s="55"/>
      <c r="AF96" s="62"/>
    </row>
    <row r="97" customFormat="false" ht="11.25" hidden="false" customHeight="true" outlineLevel="0" collapsed="false">
      <c r="A97" s="47"/>
      <c r="B97" s="41" t="n">
        <v>1895</v>
      </c>
      <c r="C97" s="47"/>
      <c r="D97" s="49"/>
      <c r="E97" s="69"/>
      <c r="F97" s="109"/>
      <c r="G97" s="69"/>
      <c r="H97" s="83"/>
      <c r="I97" s="72"/>
      <c r="J97" s="83"/>
      <c r="K97" s="72"/>
      <c r="L97" s="83"/>
      <c r="M97" s="72"/>
      <c r="N97" s="94"/>
      <c r="O97" s="44" t="n">
        <v>1895</v>
      </c>
      <c r="P97" s="81" t="n">
        <v>1895</v>
      </c>
      <c r="Q97" s="112"/>
      <c r="R97" s="83"/>
      <c r="S97" s="72"/>
      <c r="T97" s="73"/>
      <c r="U97" s="72"/>
      <c r="V97" s="80"/>
      <c r="W97" s="69"/>
      <c r="X97" s="109"/>
      <c r="Y97" s="66"/>
      <c r="Z97" s="83"/>
      <c r="AA97" s="69"/>
      <c r="AB97" s="78"/>
      <c r="AC97" s="69"/>
      <c r="AD97" s="78"/>
      <c r="AE97" s="55"/>
      <c r="AF97" s="62" t="n">
        <v>1895</v>
      </c>
    </row>
    <row r="98" customFormat="false" ht="11.25" hidden="false" customHeight="true" outlineLevel="0" collapsed="false">
      <c r="A98" s="47"/>
      <c r="B98" s="86"/>
      <c r="C98" s="47"/>
      <c r="D98" s="49"/>
      <c r="E98" s="69"/>
      <c r="F98" s="109"/>
      <c r="G98" s="69"/>
      <c r="H98" s="83"/>
      <c r="I98" s="72"/>
      <c r="J98" s="83"/>
      <c r="K98" s="72"/>
      <c r="L98" s="83"/>
      <c r="M98" s="72"/>
      <c r="N98" s="94"/>
      <c r="O98" s="101"/>
      <c r="P98" s="101"/>
      <c r="Q98" s="112"/>
      <c r="R98" s="83"/>
      <c r="S98" s="72"/>
      <c r="T98" s="73"/>
      <c r="U98" s="72"/>
      <c r="V98" s="80"/>
      <c r="W98" s="69"/>
      <c r="X98" s="109"/>
      <c r="Y98" s="66"/>
      <c r="Z98" s="83"/>
      <c r="AA98" s="69"/>
      <c r="AB98" s="78"/>
      <c r="AC98" s="69"/>
      <c r="AD98" s="78"/>
      <c r="AE98" s="55"/>
      <c r="AF98" s="90"/>
    </row>
    <row r="99" customFormat="false" ht="11.25" hidden="false" customHeight="true" outlineLevel="0" collapsed="false">
      <c r="A99" s="47"/>
      <c r="B99" s="41" t="n">
        <v>1895</v>
      </c>
      <c r="C99" s="47"/>
      <c r="D99" s="49"/>
      <c r="E99" s="69"/>
      <c r="F99" s="109"/>
      <c r="G99" s="69"/>
      <c r="H99" s="83"/>
      <c r="I99" s="72"/>
      <c r="J99" s="83"/>
      <c r="K99" s="72"/>
      <c r="L99" s="83"/>
      <c r="M99" s="72"/>
      <c r="N99" s="94"/>
      <c r="O99" s="61" t="n">
        <v>1895</v>
      </c>
      <c r="P99" s="82" t="n">
        <v>1895</v>
      </c>
      <c r="Q99" s="112"/>
      <c r="R99" s="83"/>
      <c r="S99" s="72"/>
      <c r="T99" s="73"/>
      <c r="U99" s="72"/>
      <c r="V99" s="80"/>
      <c r="W99" s="69"/>
      <c r="X99" s="109"/>
      <c r="Y99" s="66"/>
      <c r="Z99" s="83"/>
      <c r="AA99" s="69"/>
      <c r="AB99" s="78"/>
      <c r="AC99" s="69"/>
      <c r="AD99" s="78"/>
      <c r="AE99" s="55"/>
      <c r="AF99" s="62" t="n">
        <v>1895</v>
      </c>
    </row>
    <row r="100" customFormat="false" ht="12.75" hidden="false" customHeight="true" outlineLevel="0" collapsed="false">
      <c r="A100" s="47"/>
      <c r="B100" s="41"/>
      <c r="C100" s="47"/>
      <c r="D100" s="49"/>
      <c r="E100" s="69"/>
      <c r="F100" s="109"/>
      <c r="G100" s="69"/>
      <c r="H100" s="83"/>
      <c r="I100" s="72"/>
      <c r="J100" s="83"/>
      <c r="K100" s="72"/>
      <c r="L100" s="83"/>
      <c r="M100" s="72"/>
      <c r="N100" s="94"/>
      <c r="O100" s="66" t="s">
        <v>54</v>
      </c>
      <c r="P100" s="83" t="s">
        <v>68</v>
      </c>
      <c r="Q100" s="112"/>
      <c r="R100" s="83"/>
      <c r="S100" s="72"/>
      <c r="T100" s="73"/>
      <c r="U100" s="72"/>
      <c r="V100" s="80"/>
      <c r="W100" s="69"/>
      <c r="X100" s="109"/>
      <c r="Y100" s="66"/>
      <c r="Z100" s="83"/>
      <c r="AA100" s="69"/>
      <c r="AB100" s="78"/>
      <c r="AC100" s="69"/>
      <c r="AD100" s="78"/>
      <c r="AE100" s="55"/>
      <c r="AF100" s="62"/>
    </row>
    <row r="101" customFormat="false" ht="11.25" hidden="false" customHeight="true" outlineLevel="0" collapsed="false">
      <c r="A101" s="47"/>
      <c r="B101" s="41"/>
      <c r="C101" s="47"/>
      <c r="D101" s="49"/>
      <c r="E101" s="69"/>
      <c r="F101" s="109"/>
      <c r="G101" s="69"/>
      <c r="H101" s="83"/>
      <c r="I101" s="72"/>
      <c r="J101" s="83"/>
      <c r="K101" s="72"/>
      <c r="L101" s="83"/>
      <c r="M101" s="72"/>
      <c r="N101" s="94"/>
      <c r="O101" s="66"/>
      <c r="P101" s="83"/>
      <c r="Q101" s="112"/>
      <c r="R101" s="83"/>
      <c r="S101" s="72"/>
      <c r="T101" s="73"/>
      <c r="U101" s="72"/>
      <c r="V101" s="80"/>
      <c r="W101" s="69"/>
      <c r="X101" s="109"/>
      <c r="Y101" s="66"/>
      <c r="Z101" s="83"/>
      <c r="AA101" s="69"/>
      <c r="AB101" s="78"/>
      <c r="AC101" s="69"/>
      <c r="AD101" s="78"/>
      <c r="AE101" s="55"/>
      <c r="AF101" s="62"/>
    </row>
    <row r="102" customFormat="false" ht="11.25" hidden="false" customHeight="true" outlineLevel="0" collapsed="false">
      <c r="A102" s="47"/>
      <c r="B102" s="41" t="n">
        <v>1898</v>
      </c>
      <c r="C102" s="47"/>
      <c r="D102" s="49"/>
      <c r="E102" s="69"/>
      <c r="F102" s="109"/>
      <c r="G102" s="44" t="n">
        <v>1898</v>
      </c>
      <c r="H102" s="91" t="n">
        <v>1898</v>
      </c>
      <c r="I102" s="72"/>
      <c r="J102" s="83"/>
      <c r="K102" s="72"/>
      <c r="L102" s="83"/>
      <c r="M102" s="72"/>
      <c r="N102" s="94"/>
      <c r="O102" s="66"/>
      <c r="P102" s="83"/>
      <c r="Q102" s="112"/>
      <c r="R102" s="83"/>
      <c r="S102" s="72"/>
      <c r="T102" s="73"/>
      <c r="U102" s="72"/>
      <c r="V102" s="80"/>
      <c r="W102" s="69"/>
      <c r="X102" s="109"/>
      <c r="Y102" s="66"/>
      <c r="Z102" s="83"/>
      <c r="AA102" s="69"/>
      <c r="AB102" s="78"/>
      <c r="AC102" s="69"/>
      <c r="AD102" s="78"/>
      <c r="AE102" s="55"/>
      <c r="AF102" s="62" t="n">
        <v>1898</v>
      </c>
    </row>
    <row r="103" customFormat="false" ht="11.25" hidden="false" customHeight="true" outlineLevel="0" collapsed="false">
      <c r="A103" s="47"/>
      <c r="B103" s="41" t="n">
        <v>1899</v>
      </c>
      <c r="C103" s="47"/>
      <c r="D103" s="49"/>
      <c r="E103" s="69"/>
      <c r="F103" s="109"/>
      <c r="G103" s="59" t="n">
        <v>1899</v>
      </c>
      <c r="H103" s="92" t="n">
        <v>1899</v>
      </c>
      <c r="I103" s="72"/>
      <c r="J103" s="83"/>
      <c r="K103" s="72"/>
      <c r="L103" s="83"/>
      <c r="M103" s="72"/>
      <c r="N103" s="94"/>
      <c r="O103" s="66"/>
      <c r="P103" s="83"/>
      <c r="Q103" s="112"/>
      <c r="R103" s="83"/>
      <c r="S103" s="72"/>
      <c r="T103" s="73"/>
      <c r="U103" s="72"/>
      <c r="V103" s="80"/>
      <c r="W103" s="69"/>
      <c r="X103" s="109"/>
      <c r="Y103" s="66"/>
      <c r="Z103" s="83"/>
      <c r="AA103" s="69"/>
      <c r="AB103" s="78"/>
      <c r="AC103" s="69"/>
      <c r="AD103" s="78"/>
      <c r="AE103" s="55"/>
      <c r="AF103" s="62" t="n">
        <v>1899</v>
      </c>
    </row>
    <row r="104" customFormat="false" ht="11.25" hidden="false" customHeight="true" outlineLevel="0" collapsed="false">
      <c r="A104" s="47"/>
      <c r="B104" s="41"/>
      <c r="C104" s="47"/>
      <c r="D104" s="49"/>
      <c r="E104" s="69"/>
      <c r="F104" s="109"/>
      <c r="G104" s="69" t="s">
        <v>50</v>
      </c>
      <c r="H104" s="94" t="s">
        <v>71</v>
      </c>
      <c r="I104" s="72"/>
      <c r="J104" s="83"/>
      <c r="K104" s="72"/>
      <c r="L104" s="83"/>
      <c r="M104" s="72"/>
      <c r="N104" s="94"/>
      <c r="O104" s="66"/>
      <c r="P104" s="83"/>
      <c r="Q104" s="112"/>
      <c r="R104" s="83"/>
      <c r="S104" s="72"/>
      <c r="T104" s="73"/>
      <c r="U104" s="72"/>
      <c r="V104" s="80"/>
      <c r="W104" s="69"/>
      <c r="X104" s="109"/>
      <c r="Y104" s="66"/>
      <c r="Z104" s="83"/>
      <c r="AA104" s="69"/>
      <c r="AB104" s="78"/>
      <c r="AC104" s="69"/>
      <c r="AD104" s="78"/>
      <c r="AE104" s="55"/>
      <c r="AF104" s="62"/>
    </row>
    <row r="105" customFormat="false" ht="11.25" hidden="false" customHeight="true" outlineLevel="0" collapsed="false">
      <c r="A105" s="47"/>
      <c r="B105" s="41"/>
      <c r="C105" s="47"/>
      <c r="D105" s="49"/>
      <c r="E105" s="69"/>
      <c r="F105" s="109"/>
      <c r="G105" s="69"/>
      <c r="H105" s="94"/>
      <c r="I105" s="72"/>
      <c r="J105" s="83"/>
      <c r="K105" s="72"/>
      <c r="L105" s="83"/>
      <c r="M105" s="72"/>
      <c r="N105" s="94"/>
      <c r="O105" s="66"/>
      <c r="P105" s="83"/>
      <c r="Q105" s="112"/>
      <c r="R105" s="83"/>
      <c r="S105" s="72"/>
      <c r="T105" s="73"/>
      <c r="U105" s="72"/>
      <c r="V105" s="80"/>
      <c r="W105" s="69"/>
      <c r="X105" s="109"/>
      <c r="Y105" s="66"/>
      <c r="Z105" s="83"/>
      <c r="AA105" s="69"/>
      <c r="AB105" s="78"/>
      <c r="AC105" s="69"/>
      <c r="AD105" s="78"/>
      <c r="AE105" s="55"/>
      <c r="AF105" s="62"/>
    </row>
    <row r="106" customFormat="false" ht="11.25" hidden="false" customHeight="true" outlineLevel="0" collapsed="false">
      <c r="A106" s="47"/>
      <c r="B106" s="41" t="n">
        <v>1902</v>
      </c>
      <c r="C106" s="47"/>
      <c r="D106" s="49"/>
      <c r="E106" s="69"/>
      <c r="F106" s="109"/>
      <c r="G106" s="69"/>
      <c r="H106" s="94"/>
      <c r="I106" s="72"/>
      <c r="J106" s="83"/>
      <c r="K106" s="113" t="n">
        <v>1902</v>
      </c>
      <c r="L106" s="91" t="n">
        <v>1902</v>
      </c>
      <c r="M106" s="72"/>
      <c r="N106" s="94"/>
      <c r="O106" s="66"/>
      <c r="P106" s="83"/>
      <c r="Q106" s="112"/>
      <c r="R106" s="83"/>
      <c r="S106" s="72"/>
      <c r="T106" s="73"/>
      <c r="U106" s="72"/>
      <c r="V106" s="80"/>
      <c r="W106" s="69"/>
      <c r="X106" s="109"/>
      <c r="Y106" s="66"/>
      <c r="Z106" s="83"/>
      <c r="AA106" s="69"/>
      <c r="AB106" s="78"/>
      <c r="AC106" s="69"/>
      <c r="AD106" s="78"/>
      <c r="AE106" s="55"/>
      <c r="AF106" s="62" t="n">
        <v>1902</v>
      </c>
    </row>
    <row r="107" customFormat="false" ht="11.25" hidden="false" customHeight="true" outlineLevel="0" collapsed="false">
      <c r="A107" s="47"/>
      <c r="B107" s="86"/>
      <c r="C107" s="47"/>
      <c r="D107" s="49"/>
      <c r="E107" s="69"/>
      <c r="F107" s="109"/>
      <c r="G107" s="69"/>
      <c r="H107" s="94"/>
      <c r="I107" s="72"/>
      <c r="J107" s="83"/>
      <c r="K107" s="103"/>
      <c r="L107" s="88"/>
      <c r="M107" s="72"/>
      <c r="N107" s="94"/>
      <c r="O107" s="66"/>
      <c r="P107" s="83"/>
      <c r="Q107" s="112"/>
      <c r="R107" s="83"/>
      <c r="S107" s="72"/>
      <c r="T107" s="73"/>
      <c r="U107" s="72"/>
      <c r="V107" s="80"/>
      <c r="W107" s="69"/>
      <c r="X107" s="109"/>
      <c r="Y107" s="66"/>
      <c r="Z107" s="83"/>
      <c r="AA107" s="69"/>
      <c r="AB107" s="78"/>
      <c r="AC107" s="69"/>
      <c r="AD107" s="78"/>
      <c r="AE107" s="55"/>
      <c r="AF107" s="90"/>
    </row>
    <row r="108" customFormat="false" ht="11.25" hidden="false" customHeight="true" outlineLevel="0" collapsed="false">
      <c r="A108" s="47"/>
      <c r="B108" s="41" t="n">
        <v>1902</v>
      </c>
      <c r="C108" s="47"/>
      <c r="D108" s="49"/>
      <c r="E108" s="69"/>
      <c r="F108" s="109"/>
      <c r="G108" s="69"/>
      <c r="H108" s="94"/>
      <c r="I108" s="72"/>
      <c r="J108" s="83"/>
      <c r="K108" s="85" t="n">
        <v>1902</v>
      </c>
      <c r="L108" s="92" t="n">
        <v>1902</v>
      </c>
      <c r="M108" s="72"/>
      <c r="N108" s="94"/>
      <c r="O108" s="66"/>
      <c r="P108" s="83"/>
      <c r="Q108" s="112"/>
      <c r="R108" s="83"/>
      <c r="S108" s="72"/>
      <c r="T108" s="73"/>
      <c r="U108" s="72"/>
      <c r="V108" s="80"/>
      <c r="W108" s="69"/>
      <c r="X108" s="109"/>
      <c r="Y108" s="66"/>
      <c r="Z108" s="83"/>
      <c r="AA108" s="69"/>
      <c r="AB108" s="78"/>
      <c r="AC108" s="69"/>
      <c r="AD108" s="78"/>
      <c r="AE108" s="55"/>
      <c r="AF108" s="62" t="n">
        <v>1902</v>
      </c>
    </row>
    <row r="109" customFormat="false" ht="11.25" hidden="false" customHeight="true" outlineLevel="0" collapsed="false">
      <c r="A109" s="47"/>
      <c r="B109" s="41"/>
      <c r="C109" s="47"/>
      <c r="D109" s="49"/>
      <c r="E109" s="69"/>
      <c r="F109" s="109"/>
      <c r="G109" s="69"/>
      <c r="H109" s="94"/>
      <c r="I109" s="72"/>
      <c r="J109" s="83"/>
      <c r="K109" s="72" t="s">
        <v>52</v>
      </c>
      <c r="L109" s="94" t="s">
        <v>71</v>
      </c>
      <c r="M109" s="72"/>
      <c r="N109" s="94"/>
      <c r="O109" s="66"/>
      <c r="P109" s="83"/>
      <c r="Q109" s="112"/>
      <c r="R109" s="83"/>
      <c r="S109" s="72"/>
      <c r="T109" s="73"/>
      <c r="U109" s="72"/>
      <c r="V109" s="80"/>
      <c r="W109" s="69"/>
      <c r="X109" s="109"/>
      <c r="Y109" s="66"/>
      <c r="Z109" s="83"/>
      <c r="AA109" s="69"/>
      <c r="AB109" s="78"/>
      <c r="AC109" s="69"/>
      <c r="AD109" s="78"/>
      <c r="AE109" s="55"/>
      <c r="AF109" s="62"/>
    </row>
    <row r="110" customFormat="false" ht="11.25" hidden="false" customHeight="true" outlineLevel="0" collapsed="false">
      <c r="A110" s="47"/>
      <c r="B110" s="41"/>
      <c r="C110" s="47"/>
      <c r="D110" s="49"/>
      <c r="E110" s="69"/>
      <c r="F110" s="109"/>
      <c r="G110" s="69"/>
      <c r="H110" s="94"/>
      <c r="I110" s="72"/>
      <c r="J110" s="83"/>
      <c r="K110" s="72"/>
      <c r="L110" s="94"/>
      <c r="M110" s="72"/>
      <c r="N110" s="94"/>
      <c r="O110" s="66"/>
      <c r="P110" s="83"/>
      <c r="Q110" s="112"/>
      <c r="R110" s="83"/>
      <c r="S110" s="72"/>
      <c r="T110" s="73"/>
      <c r="U110" s="72"/>
      <c r="V110" s="80"/>
      <c r="W110" s="69"/>
      <c r="X110" s="109"/>
      <c r="Y110" s="66"/>
      <c r="Z110" s="83"/>
      <c r="AA110" s="69"/>
      <c r="AB110" s="78"/>
      <c r="AC110" s="69"/>
      <c r="AD110" s="78"/>
      <c r="AE110" s="55"/>
      <c r="AF110" s="62"/>
    </row>
    <row r="111" customFormat="false" ht="11.25" hidden="false" customHeight="true" outlineLevel="0" collapsed="false">
      <c r="A111" s="47"/>
      <c r="B111" s="41" t="n">
        <v>1905</v>
      </c>
      <c r="C111" s="47"/>
      <c r="D111" s="49"/>
      <c r="E111" s="69"/>
      <c r="F111" s="109"/>
      <c r="G111" s="69"/>
      <c r="H111" s="94"/>
      <c r="I111" s="72"/>
      <c r="J111" s="83"/>
      <c r="K111" s="72"/>
      <c r="L111" s="94"/>
      <c r="M111" s="72"/>
      <c r="N111" s="94"/>
      <c r="O111" s="66"/>
      <c r="P111" s="83"/>
      <c r="Q111" s="112"/>
      <c r="R111" s="83"/>
      <c r="S111" s="72"/>
      <c r="T111" s="73"/>
      <c r="U111" s="72"/>
      <c r="V111" s="80"/>
      <c r="W111" s="69"/>
      <c r="X111" s="109"/>
      <c r="Y111" s="44" t="n">
        <v>1905</v>
      </c>
      <c r="Z111" s="91" t="n">
        <v>1905</v>
      </c>
      <c r="AA111" s="69"/>
      <c r="AB111" s="78"/>
      <c r="AC111" s="69"/>
      <c r="AD111" s="78"/>
      <c r="AE111" s="55"/>
      <c r="AF111" s="62" t="n">
        <v>1905</v>
      </c>
    </row>
    <row r="112" customFormat="false" ht="11.25" hidden="false" customHeight="true" outlineLevel="0" collapsed="false">
      <c r="A112" s="47"/>
      <c r="B112" s="86"/>
      <c r="C112" s="47"/>
      <c r="D112" s="49"/>
      <c r="E112" s="69"/>
      <c r="F112" s="109"/>
      <c r="G112" s="69"/>
      <c r="H112" s="94"/>
      <c r="I112" s="72"/>
      <c r="J112" s="83"/>
      <c r="K112" s="72"/>
      <c r="L112" s="94"/>
      <c r="M112" s="72"/>
      <c r="N112" s="94"/>
      <c r="O112" s="66"/>
      <c r="P112" s="83"/>
      <c r="Q112" s="112"/>
      <c r="R112" s="83"/>
      <c r="S112" s="72"/>
      <c r="T112" s="73"/>
      <c r="U112" s="72"/>
      <c r="V112" s="80"/>
      <c r="W112" s="69"/>
      <c r="X112" s="109"/>
      <c r="Y112" s="101"/>
      <c r="Z112" s="101"/>
      <c r="AA112" s="69"/>
      <c r="AB112" s="78"/>
      <c r="AC112" s="69"/>
      <c r="AD112" s="78"/>
      <c r="AE112" s="55"/>
      <c r="AF112" s="90"/>
    </row>
    <row r="113" customFormat="false" ht="11.25" hidden="false" customHeight="true" outlineLevel="0" collapsed="false">
      <c r="A113" s="47"/>
      <c r="B113" s="41" t="n">
        <v>1905</v>
      </c>
      <c r="C113" s="47"/>
      <c r="D113" s="49"/>
      <c r="E113" s="69"/>
      <c r="F113" s="109"/>
      <c r="G113" s="69"/>
      <c r="H113" s="94"/>
      <c r="I113" s="72"/>
      <c r="J113" s="83"/>
      <c r="K113" s="72"/>
      <c r="L113" s="94"/>
      <c r="M113" s="72"/>
      <c r="N113" s="94"/>
      <c r="O113" s="66"/>
      <c r="P113" s="83"/>
      <c r="Q113" s="112"/>
      <c r="R113" s="83"/>
      <c r="S113" s="72"/>
      <c r="T113" s="73"/>
      <c r="U113" s="72"/>
      <c r="V113" s="80"/>
      <c r="W113" s="69"/>
      <c r="X113" s="109"/>
      <c r="Y113" s="52" t="n">
        <v>1905</v>
      </c>
      <c r="Z113" s="92" t="n">
        <v>1905</v>
      </c>
      <c r="AA113" s="69"/>
      <c r="AB113" s="78"/>
      <c r="AC113" s="69"/>
      <c r="AD113" s="78"/>
      <c r="AE113" s="55"/>
      <c r="AF113" s="62" t="n">
        <v>1905</v>
      </c>
    </row>
    <row r="114" customFormat="false" ht="11.25" hidden="false" customHeight="true" outlineLevel="0" collapsed="false">
      <c r="A114" s="47"/>
      <c r="B114" s="41"/>
      <c r="C114" s="47"/>
      <c r="D114" s="49"/>
      <c r="E114" s="69"/>
      <c r="F114" s="109"/>
      <c r="G114" s="69"/>
      <c r="H114" s="94"/>
      <c r="I114" s="72"/>
      <c r="J114" s="83"/>
      <c r="K114" s="72"/>
      <c r="L114" s="94"/>
      <c r="M114" s="72"/>
      <c r="N114" s="94"/>
      <c r="O114" s="66"/>
      <c r="P114" s="83"/>
      <c r="Q114" s="112"/>
      <c r="R114" s="83"/>
      <c r="S114" s="72"/>
      <c r="T114" s="73"/>
      <c r="U114" s="72"/>
      <c r="V114" s="80"/>
      <c r="W114" s="69"/>
      <c r="X114" s="109"/>
      <c r="Y114" s="66" t="s">
        <v>59</v>
      </c>
      <c r="Z114" s="94" t="s">
        <v>71</v>
      </c>
      <c r="AA114" s="69"/>
      <c r="AB114" s="78"/>
      <c r="AC114" s="69"/>
      <c r="AD114" s="78"/>
      <c r="AE114" s="55"/>
      <c r="AF114" s="62"/>
    </row>
    <row r="115" customFormat="false" ht="11.25" hidden="false" customHeight="true" outlineLevel="0" collapsed="false">
      <c r="A115" s="47"/>
      <c r="B115" s="41"/>
      <c r="C115" s="47"/>
      <c r="D115" s="49"/>
      <c r="E115" s="69"/>
      <c r="F115" s="109"/>
      <c r="G115" s="69"/>
      <c r="H115" s="94"/>
      <c r="I115" s="72"/>
      <c r="J115" s="83"/>
      <c r="K115" s="72"/>
      <c r="L115" s="94"/>
      <c r="M115" s="72"/>
      <c r="N115" s="94"/>
      <c r="O115" s="66"/>
      <c r="P115" s="83"/>
      <c r="Q115" s="112"/>
      <c r="R115" s="83"/>
      <c r="S115" s="72"/>
      <c r="T115" s="73"/>
      <c r="U115" s="72"/>
      <c r="V115" s="80"/>
      <c r="W115" s="69"/>
      <c r="X115" s="109"/>
      <c r="Y115" s="66"/>
      <c r="Z115" s="94"/>
      <c r="AA115" s="69"/>
      <c r="AB115" s="78"/>
      <c r="AC115" s="69"/>
      <c r="AD115" s="78"/>
      <c r="AE115" s="55"/>
      <c r="AF115" s="62"/>
    </row>
    <row r="116" customFormat="false" ht="11.25" hidden="false" customHeight="true" outlineLevel="0" collapsed="false">
      <c r="A116" s="47"/>
      <c r="B116" s="41" t="n">
        <v>1908</v>
      </c>
      <c r="C116" s="47"/>
      <c r="D116" s="49"/>
      <c r="E116" s="69"/>
      <c r="F116" s="109"/>
      <c r="G116" s="69"/>
      <c r="H116" s="94"/>
      <c r="I116" s="85" t="n">
        <v>1908</v>
      </c>
      <c r="J116" s="91" t="n">
        <v>1908</v>
      </c>
      <c r="K116" s="72"/>
      <c r="L116" s="94"/>
      <c r="M116" s="72"/>
      <c r="N116" s="94"/>
      <c r="O116" s="66"/>
      <c r="P116" s="83"/>
      <c r="Q116" s="112"/>
      <c r="R116" s="83"/>
      <c r="S116" s="72"/>
      <c r="T116" s="73"/>
      <c r="U116" s="72"/>
      <c r="V116" s="80"/>
      <c r="W116" s="69"/>
      <c r="X116" s="109"/>
      <c r="Y116" s="66"/>
      <c r="Z116" s="94"/>
      <c r="AA116" s="69"/>
      <c r="AB116" s="78"/>
      <c r="AC116" s="69"/>
      <c r="AD116" s="78"/>
      <c r="AE116" s="55"/>
      <c r="AF116" s="62" t="n">
        <v>1908</v>
      </c>
    </row>
    <row r="117" customFormat="false" ht="11.25" hidden="false" customHeight="true" outlineLevel="0" collapsed="false">
      <c r="A117" s="47"/>
      <c r="B117" s="86"/>
      <c r="C117" s="47"/>
      <c r="D117" s="49"/>
      <c r="E117" s="69"/>
      <c r="F117" s="109"/>
      <c r="G117" s="69"/>
      <c r="H117" s="94"/>
      <c r="I117" s="89"/>
      <c r="J117" s="114"/>
      <c r="K117" s="72"/>
      <c r="L117" s="94"/>
      <c r="M117" s="72"/>
      <c r="N117" s="94"/>
      <c r="O117" s="66"/>
      <c r="P117" s="83"/>
      <c r="Q117" s="112"/>
      <c r="R117" s="83"/>
      <c r="S117" s="72"/>
      <c r="T117" s="73"/>
      <c r="U117" s="72"/>
      <c r="V117" s="80"/>
      <c r="W117" s="69"/>
      <c r="X117" s="109"/>
      <c r="Y117" s="66"/>
      <c r="Z117" s="94"/>
      <c r="AA117" s="69"/>
      <c r="AB117" s="78"/>
      <c r="AC117" s="69"/>
      <c r="AD117" s="78"/>
      <c r="AE117" s="55"/>
      <c r="AF117" s="90"/>
    </row>
    <row r="118" customFormat="false" ht="11.25" hidden="false" customHeight="true" outlineLevel="0" collapsed="false">
      <c r="A118" s="47"/>
      <c r="B118" s="41" t="n">
        <v>1908</v>
      </c>
      <c r="C118" s="47"/>
      <c r="D118" s="49"/>
      <c r="E118" s="69"/>
      <c r="F118" s="109"/>
      <c r="G118" s="69"/>
      <c r="H118" s="94"/>
      <c r="I118" s="85" t="n">
        <v>1908</v>
      </c>
      <c r="J118" s="92" t="n">
        <v>1908</v>
      </c>
      <c r="K118" s="72"/>
      <c r="L118" s="94"/>
      <c r="M118" s="72"/>
      <c r="N118" s="94"/>
      <c r="O118" s="66"/>
      <c r="P118" s="83"/>
      <c r="Q118" s="112"/>
      <c r="R118" s="83"/>
      <c r="S118" s="72"/>
      <c r="T118" s="73"/>
      <c r="U118" s="72"/>
      <c r="V118" s="80"/>
      <c r="W118" s="69"/>
      <c r="X118" s="109"/>
      <c r="Y118" s="66"/>
      <c r="Z118" s="94"/>
      <c r="AA118" s="69"/>
      <c r="AB118" s="78"/>
      <c r="AC118" s="69"/>
      <c r="AD118" s="78"/>
      <c r="AE118" s="55"/>
      <c r="AF118" s="62" t="n">
        <v>1908</v>
      </c>
    </row>
    <row r="119" customFormat="false" ht="11.25" hidden="false" customHeight="true" outlineLevel="0" collapsed="false">
      <c r="A119" s="47"/>
      <c r="B119" s="41"/>
      <c r="C119" s="47"/>
      <c r="D119" s="49"/>
      <c r="E119" s="69"/>
      <c r="F119" s="109"/>
      <c r="G119" s="69"/>
      <c r="H119" s="94"/>
      <c r="I119" s="72" t="s">
        <v>70</v>
      </c>
      <c r="J119" s="94" t="s">
        <v>71</v>
      </c>
      <c r="K119" s="72"/>
      <c r="L119" s="94"/>
      <c r="M119" s="72"/>
      <c r="N119" s="94"/>
      <c r="O119" s="66"/>
      <c r="P119" s="83"/>
      <c r="Q119" s="112"/>
      <c r="R119" s="83"/>
      <c r="S119" s="72"/>
      <c r="T119" s="73"/>
      <c r="U119" s="72"/>
      <c r="V119" s="80"/>
      <c r="W119" s="69"/>
      <c r="X119" s="109"/>
      <c r="Y119" s="66"/>
      <c r="Z119" s="94"/>
      <c r="AA119" s="69"/>
      <c r="AB119" s="78"/>
      <c r="AC119" s="69"/>
      <c r="AD119" s="78"/>
      <c r="AE119" s="55"/>
      <c r="AF119" s="62"/>
    </row>
    <row r="120" customFormat="false" ht="11.25" hidden="false" customHeight="true" outlineLevel="0" collapsed="false">
      <c r="A120" s="47"/>
      <c r="B120" s="41" t="n">
        <v>1910</v>
      </c>
      <c r="C120" s="47"/>
      <c r="D120" s="49"/>
      <c r="E120" s="69"/>
      <c r="F120" s="109"/>
      <c r="G120" s="69"/>
      <c r="H120" s="94"/>
      <c r="I120" s="72"/>
      <c r="J120" s="94"/>
      <c r="K120" s="72"/>
      <c r="L120" s="94"/>
      <c r="M120" s="72"/>
      <c r="N120" s="94"/>
      <c r="O120" s="44" t="n">
        <v>1910</v>
      </c>
      <c r="P120" s="91" t="n">
        <v>1910</v>
      </c>
      <c r="Q120" s="112"/>
      <c r="R120" s="83"/>
      <c r="S120" s="44" t="n">
        <v>1910</v>
      </c>
      <c r="T120" s="115" t="n">
        <v>1910</v>
      </c>
      <c r="U120" s="72"/>
      <c r="V120" s="80"/>
      <c r="W120" s="44" t="n">
        <v>1910</v>
      </c>
      <c r="X120" s="116" t="n">
        <v>1910</v>
      </c>
      <c r="Y120" s="66"/>
      <c r="Z120" s="94"/>
      <c r="AA120" s="69"/>
      <c r="AB120" s="78"/>
      <c r="AC120" s="69"/>
      <c r="AD120" s="78"/>
      <c r="AE120" s="55"/>
      <c r="AF120" s="62" t="n">
        <v>1910</v>
      </c>
    </row>
    <row r="121" customFormat="false" ht="11.25" hidden="false" customHeight="true" outlineLevel="0" collapsed="false">
      <c r="A121" s="47"/>
      <c r="B121" s="86"/>
      <c r="C121" s="47"/>
      <c r="D121" s="49"/>
      <c r="E121" s="69"/>
      <c r="F121" s="109"/>
      <c r="G121" s="69"/>
      <c r="H121" s="94"/>
      <c r="I121" s="72"/>
      <c r="J121" s="94"/>
      <c r="K121" s="72"/>
      <c r="L121" s="94"/>
      <c r="M121" s="72"/>
      <c r="N121" s="94"/>
      <c r="O121" s="110"/>
      <c r="P121" s="88"/>
      <c r="Q121" s="112"/>
      <c r="R121" s="83"/>
      <c r="S121" s="61"/>
      <c r="T121" s="53"/>
      <c r="U121" s="72"/>
      <c r="V121" s="80"/>
      <c r="W121" s="96"/>
      <c r="X121" s="117"/>
      <c r="Y121" s="66"/>
      <c r="Z121" s="94"/>
      <c r="AA121" s="69"/>
      <c r="AB121" s="78"/>
      <c r="AC121" s="69"/>
      <c r="AD121" s="78"/>
      <c r="AE121" s="55"/>
      <c r="AF121" s="90"/>
    </row>
    <row r="122" customFormat="false" ht="11.25" hidden="false" customHeight="true" outlineLevel="0" collapsed="false">
      <c r="A122" s="47"/>
      <c r="B122" s="41" t="n">
        <v>1910</v>
      </c>
      <c r="C122" s="47"/>
      <c r="D122" s="49"/>
      <c r="E122" s="69"/>
      <c r="F122" s="109"/>
      <c r="G122" s="69"/>
      <c r="H122" s="94"/>
      <c r="I122" s="72"/>
      <c r="J122" s="94"/>
      <c r="K122" s="72"/>
      <c r="L122" s="94"/>
      <c r="M122" s="72"/>
      <c r="N122" s="94"/>
      <c r="O122" s="61" t="n">
        <v>1910</v>
      </c>
      <c r="P122" s="92" t="n">
        <v>1910</v>
      </c>
      <c r="Q122" s="112"/>
      <c r="R122" s="83"/>
      <c r="S122" s="62"/>
      <c r="T122" s="53"/>
      <c r="U122" s="72"/>
      <c r="V122" s="80"/>
      <c r="W122" s="96"/>
      <c r="X122" s="117"/>
      <c r="Y122" s="66"/>
      <c r="Z122" s="94"/>
      <c r="AA122" s="69"/>
      <c r="AB122" s="78"/>
      <c r="AC122" s="69"/>
      <c r="AD122" s="78"/>
      <c r="AE122" s="55"/>
      <c r="AF122" s="62" t="n">
        <v>1910</v>
      </c>
    </row>
    <row r="123" customFormat="false" ht="11.25" hidden="false" customHeight="true" outlineLevel="0" collapsed="false">
      <c r="A123" s="47"/>
      <c r="B123" s="41" t="n">
        <v>1911</v>
      </c>
      <c r="C123" s="47"/>
      <c r="D123" s="49"/>
      <c r="E123" s="69"/>
      <c r="F123" s="109"/>
      <c r="G123" s="69"/>
      <c r="H123" s="94"/>
      <c r="I123" s="72"/>
      <c r="J123" s="94"/>
      <c r="K123" s="72"/>
      <c r="L123" s="94"/>
      <c r="M123" s="72"/>
      <c r="N123" s="94"/>
      <c r="O123" s="66" t="s">
        <v>54</v>
      </c>
      <c r="P123" s="94" t="s">
        <v>71</v>
      </c>
      <c r="Q123" s="112"/>
      <c r="R123" s="83"/>
      <c r="S123" s="62"/>
      <c r="T123" s="53"/>
      <c r="U123" s="72"/>
      <c r="V123" s="80"/>
      <c r="W123" s="61" t="n">
        <v>1911</v>
      </c>
      <c r="X123" s="118" t="n">
        <v>1911</v>
      </c>
      <c r="Y123" s="66"/>
      <c r="Z123" s="94"/>
      <c r="AA123" s="69"/>
      <c r="AB123" s="78"/>
      <c r="AC123" s="69"/>
      <c r="AD123" s="78"/>
      <c r="AE123" s="55"/>
      <c r="AF123" s="62" t="n">
        <v>1911</v>
      </c>
    </row>
    <row r="124" customFormat="false" ht="12.75" hidden="false" customHeight="true" outlineLevel="0" collapsed="false">
      <c r="A124" s="47"/>
      <c r="B124" s="41"/>
      <c r="C124" s="47"/>
      <c r="D124" s="49"/>
      <c r="E124" s="69"/>
      <c r="F124" s="109"/>
      <c r="G124" s="69"/>
      <c r="H124" s="94"/>
      <c r="I124" s="72"/>
      <c r="J124" s="94"/>
      <c r="K124" s="72"/>
      <c r="L124" s="94"/>
      <c r="M124" s="72"/>
      <c r="N124" s="94"/>
      <c r="O124" s="66"/>
      <c r="P124" s="94"/>
      <c r="Q124" s="112"/>
      <c r="R124" s="83"/>
      <c r="S124" s="72"/>
      <c r="T124" s="53"/>
      <c r="U124" s="72"/>
      <c r="V124" s="80"/>
      <c r="W124" s="66" t="s">
        <v>56</v>
      </c>
      <c r="X124" s="119" t="s">
        <v>73</v>
      </c>
      <c r="Y124" s="66"/>
      <c r="Z124" s="94"/>
      <c r="AA124" s="69"/>
      <c r="AB124" s="78"/>
      <c r="AC124" s="69"/>
      <c r="AD124" s="78"/>
      <c r="AE124" s="55"/>
      <c r="AF124" s="62"/>
    </row>
    <row r="125" customFormat="false" ht="11.25" hidden="false" customHeight="true" outlineLevel="0" collapsed="false">
      <c r="A125" s="47"/>
      <c r="B125" s="41" t="n">
        <v>1913</v>
      </c>
      <c r="C125" s="47"/>
      <c r="D125" s="49"/>
      <c r="E125" s="59" t="n">
        <v>1913</v>
      </c>
      <c r="F125" s="116" t="n">
        <v>1913</v>
      </c>
      <c r="G125" s="59" t="n">
        <v>1913</v>
      </c>
      <c r="H125" s="106" t="n">
        <v>1913</v>
      </c>
      <c r="I125" s="72"/>
      <c r="J125" s="94"/>
      <c r="K125" s="72"/>
      <c r="L125" s="94"/>
      <c r="M125" s="85" t="n">
        <v>1913</v>
      </c>
      <c r="N125" s="106" t="n">
        <v>1913</v>
      </c>
      <c r="O125" s="66"/>
      <c r="P125" s="94"/>
      <c r="Q125" s="112"/>
      <c r="R125" s="83"/>
      <c r="S125" s="72"/>
      <c r="T125" s="53"/>
      <c r="U125" s="72"/>
      <c r="V125" s="80"/>
      <c r="W125" s="66"/>
      <c r="X125" s="119"/>
      <c r="Y125" s="66"/>
      <c r="Z125" s="94"/>
      <c r="AA125" s="69"/>
      <c r="AB125" s="78"/>
      <c r="AC125" s="69"/>
      <c r="AD125" s="78"/>
      <c r="AE125" s="55"/>
      <c r="AF125" s="62" t="n">
        <v>1913</v>
      </c>
    </row>
    <row r="126" customFormat="false" ht="11.25" hidden="false" customHeight="true" outlineLevel="0" collapsed="false">
      <c r="A126" s="47"/>
      <c r="B126" s="86"/>
      <c r="C126" s="47"/>
      <c r="D126" s="49"/>
      <c r="E126" s="96"/>
      <c r="F126" s="88"/>
      <c r="G126" s="120"/>
      <c r="H126" s="117"/>
      <c r="I126" s="72"/>
      <c r="J126" s="94"/>
      <c r="K126" s="72"/>
      <c r="L126" s="94"/>
      <c r="M126" s="89"/>
      <c r="N126" s="121"/>
      <c r="O126" s="66"/>
      <c r="P126" s="94"/>
      <c r="Q126" s="112"/>
      <c r="R126" s="83"/>
      <c r="S126" s="72"/>
      <c r="T126" s="53"/>
      <c r="U126" s="72"/>
      <c r="V126" s="80"/>
      <c r="W126" s="66"/>
      <c r="X126" s="119"/>
      <c r="Y126" s="66"/>
      <c r="Z126" s="94"/>
      <c r="AA126" s="69"/>
      <c r="AB126" s="78"/>
      <c r="AC126" s="69"/>
      <c r="AD126" s="78"/>
      <c r="AE126" s="55"/>
      <c r="AF126" s="90"/>
    </row>
    <row r="127" customFormat="false" ht="11.25" hidden="false" customHeight="true" outlineLevel="0" collapsed="false">
      <c r="A127" s="47"/>
      <c r="B127" s="41" t="n">
        <v>1913</v>
      </c>
      <c r="C127" s="47"/>
      <c r="D127" s="49"/>
      <c r="E127" s="59" t="n">
        <v>1913</v>
      </c>
      <c r="F127" s="118" t="n">
        <v>1913</v>
      </c>
      <c r="G127" s="120"/>
      <c r="H127" s="117"/>
      <c r="I127" s="72"/>
      <c r="J127" s="94"/>
      <c r="K127" s="72"/>
      <c r="L127" s="94"/>
      <c r="M127" s="85" t="n">
        <v>1913</v>
      </c>
      <c r="N127" s="108" t="n">
        <v>1913</v>
      </c>
      <c r="O127" s="66"/>
      <c r="P127" s="94"/>
      <c r="Q127" s="112"/>
      <c r="R127" s="83"/>
      <c r="S127" s="72"/>
      <c r="T127" s="53"/>
      <c r="U127" s="72"/>
      <c r="V127" s="80"/>
      <c r="W127" s="66"/>
      <c r="X127" s="119"/>
      <c r="Y127" s="66"/>
      <c r="Z127" s="94"/>
      <c r="AA127" s="69"/>
      <c r="AB127" s="78"/>
      <c r="AC127" s="69"/>
      <c r="AD127" s="78"/>
      <c r="AE127" s="55"/>
      <c r="AF127" s="62" t="n">
        <v>1913</v>
      </c>
    </row>
    <row r="128" customFormat="false" ht="11.25" hidden="false" customHeight="true" outlineLevel="0" collapsed="false">
      <c r="A128" s="47"/>
      <c r="B128" s="41" t="n">
        <v>1914</v>
      </c>
      <c r="C128" s="47"/>
      <c r="D128" s="49"/>
      <c r="E128" s="69" t="s">
        <v>49</v>
      </c>
      <c r="F128" s="119" t="s">
        <v>73</v>
      </c>
      <c r="G128" s="59" t="n">
        <v>1914</v>
      </c>
      <c r="H128" s="108" t="n">
        <v>1914</v>
      </c>
      <c r="I128" s="102" t="n">
        <v>1914</v>
      </c>
      <c r="J128" s="106" t="n">
        <v>1914</v>
      </c>
      <c r="K128" s="72"/>
      <c r="L128" s="94"/>
      <c r="M128" s="72" t="s">
        <v>53</v>
      </c>
      <c r="N128" s="109" t="s">
        <v>72</v>
      </c>
      <c r="O128" s="66"/>
      <c r="P128" s="94"/>
      <c r="Q128" s="112"/>
      <c r="R128" s="83"/>
      <c r="S128" s="72"/>
      <c r="T128" s="53"/>
      <c r="U128" s="72"/>
      <c r="V128" s="80"/>
      <c r="W128" s="66"/>
      <c r="X128" s="119"/>
      <c r="Y128" s="66"/>
      <c r="Z128" s="94"/>
      <c r="AA128" s="69"/>
      <c r="AB128" s="78"/>
      <c r="AC128" s="69"/>
      <c r="AD128" s="78"/>
      <c r="AE128" s="55"/>
      <c r="AF128" s="62" t="n">
        <v>1914</v>
      </c>
    </row>
    <row r="129" customFormat="false" ht="11.25" hidden="false" customHeight="true" outlineLevel="0" collapsed="false">
      <c r="A129" s="47"/>
      <c r="B129" s="41" t="n">
        <v>1915</v>
      </c>
      <c r="C129" s="47"/>
      <c r="D129" s="49"/>
      <c r="E129" s="69"/>
      <c r="F129" s="119"/>
      <c r="G129" s="69" t="s">
        <v>50</v>
      </c>
      <c r="H129" s="109" t="s">
        <v>72</v>
      </c>
      <c r="I129" s="85" t="n">
        <v>1915</v>
      </c>
      <c r="J129" s="108" t="n">
        <v>1915</v>
      </c>
      <c r="K129" s="72"/>
      <c r="L129" s="94"/>
      <c r="M129" s="72"/>
      <c r="N129" s="109"/>
      <c r="O129" s="66"/>
      <c r="P129" s="94"/>
      <c r="Q129" s="112"/>
      <c r="R129" s="83"/>
      <c r="S129" s="72"/>
      <c r="T129" s="53"/>
      <c r="U129" s="72"/>
      <c r="V129" s="80"/>
      <c r="W129" s="66"/>
      <c r="X129" s="119"/>
      <c r="Y129" s="66"/>
      <c r="Z129" s="94"/>
      <c r="AA129" s="69"/>
      <c r="AB129" s="78"/>
      <c r="AC129" s="69"/>
      <c r="AD129" s="78"/>
      <c r="AE129" s="55"/>
      <c r="AF129" s="62" t="n">
        <v>1915</v>
      </c>
    </row>
    <row r="130" customFormat="false" ht="11.25" hidden="false" customHeight="true" outlineLevel="0" collapsed="false">
      <c r="A130" s="47"/>
      <c r="B130" s="41" t="n">
        <v>1916</v>
      </c>
      <c r="C130" s="47"/>
      <c r="D130" s="49"/>
      <c r="E130" s="69"/>
      <c r="F130" s="119"/>
      <c r="G130" s="69"/>
      <c r="H130" s="109"/>
      <c r="I130" s="72" t="s">
        <v>70</v>
      </c>
      <c r="J130" s="109" t="s">
        <v>72</v>
      </c>
      <c r="K130" s="72"/>
      <c r="L130" s="94"/>
      <c r="M130" s="72"/>
      <c r="N130" s="109"/>
      <c r="O130" s="66"/>
      <c r="P130" s="94"/>
      <c r="Q130" s="112"/>
      <c r="R130" s="83"/>
      <c r="S130" s="72"/>
      <c r="T130" s="53"/>
      <c r="U130" s="72"/>
      <c r="V130" s="80"/>
      <c r="W130" s="66"/>
      <c r="X130" s="119"/>
      <c r="Y130" s="66"/>
      <c r="Z130" s="94"/>
      <c r="AA130" s="69"/>
      <c r="AB130" s="78"/>
      <c r="AC130" s="69"/>
      <c r="AD130" s="78"/>
      <c r="AE130" s="55"/>
      <c r="AF130" s="62" t="n">
        <v>1916</v>
      </c>
    </row>
    <row r="131" customFormat="false" ht="11.25" hidden="false" customHeight="true" outlineLevel="0" collapsed="false">
      <c r="A131" s="47"/>
      <c r="B131" s="41" t="n">
        <v>1917</v>
      </c>
      <c r="C131" s="47"/>
      <c r="D131" s="49"/>
      <c r="E131" s="69"/>
      <c r="F131" s="119"/>
      <c r="G131" s="69"/>
      <c r="H131" s="109"/>
      <c r="I131" s="72"/>
      <c r="J131" s="109"/>
      <c r="K131" s="72"/>
      <c r="L131" s="94"/>
      <c r="M131" s="72"/>
      <c r="N131" s="109"/>
      <c r="O131" s="66"/>
      <c r="P131" s="94"/>
      <c r="Q131" s="112"/>
      <c r="R131" s="83"/>
      <c r="S131" s="72"/>
      <c r="T131" s="53"/>
      <c r="U131" s="72"/>
      <c r="V131" s="80"/>
      <c r="W131" s="66"/>
      <c r="X131" s="119"/>
      <c r="Y131" s="66"/>
      <c r="Z131" s="94"/>
      <c r="AA131" s="64" t="n">
        <v>1917</v>
      </c>
      <c r="AB131" s="81" t="n">
        <v>1917</v>
      </c>
      <c r="AC131" s="69"/>
      <c r="AD131" s="78"/>
      <c r="AE131" s="55"/>
      <c r="AF131" s="62" t="n">
        <v>1917</v>
      </c>
    </row>
    <row r="132" customFormat="false" ht="11.25" hidden="false" customHeight="true" outlineLevel="0" collapsed="false">
      <c r="A132" s="47"/>
      <c r="B132" s="86"/>
      <c r="C132" s="47"/>
      <c r="D132" s="49"/>
      <c r="E132" s="69"/>
      <c r="F132" s="119"/>
      <c r="G132" s="69"/>
      <c r="H132" s="109"/>
      <c r="I132" s="72"/>
      <c r="J132" s="109"/>
      <c r="K132" s="72"/>
      <c r="L132" s="94"/>
      <c r="M132" s="72"/>
      <c r="N132" s="109"/>
      <c r="O132" s="66"/>
      <c r="P132" s="94"/>
      <c r="Q132" s="112"/>
      <c r="R132" s="83"/>
      <c r="S132" s="72"/>
      <c r="T132" s="53"/>
      <c r="U132" s="72"/>
      <c r="V132" s="80"/>
      <c r="W132" s="66"/>
      <c r="X132" s="119"/>
      <c r="Y132" s="66"/>
      <c r="Z132" s="94"/>
      <c r="AA132" s="86"/>
      <c r="AB132" s="86"/>
      <c r="AC132" s="69"/>
      <c r="AD132" s="78"/>
      <c r="AE132" s="55"/>
      <c r="AF132" s="90"/>
    </row>
    <row r="133" customFormat="false" ht="11.25" hidden="false" customHeight="true" outlineLevel="0" collapsed="false">
      <c r="A133" s="47"/>
      <c r="B133" s="41" t="n">
        <v>1917</v>
      </c>
      <c r="C133" s="47"/>
      <c r="D133" s="49"/>
      <c r="E133" s="69"/>
      <c r="F133" s="119"/>
      <c r="G133" s="69"/>
      <c r="H133" s="109"/>
      <c r="I133" s="72"/>
      <c r="J133" s="109"/>
      <c r="K133" s="72"/>
      <c r="L133" s="94"/>
      <c r="M133" s="72"/>
      <c r="N133" s="109"/>
      <c r="O133" s="66"/>
      <c r="P133" s="94"/>
      <c r="Q133" s="112"/>
      <c r="R133" s="83"/>
      <c r="S133" s="72"/>
      <c r="T133" s="53"/>
      <c r="U133" s="72"/>
      <c r="V133" s="80"/>
      <c r="W133" s="66"/>
      <c r="X133" s="119"/>
      <c r="Y133" s="66"/>
      <c r="Z133" s="94"/>
      <c r="AA133" s="51" t="n">
        <v>1917</v>
      </c>
      <c r="AB133" s="82" t="n">
        <v>1917</v>
      </c>
      <c r="AC133" s="69"/>
      <c r="AD133" s="78"/>
      <c r="AE133" s="55"/>
      <c r="AF133" s="62" t="n">
        <v>1917</v>
      </c>
    </row>
    <row r="134" customFormat="false" ht="11.25" hidden="false" customHeight="true" outlineLevel="0" collapsed="false">
      <c r="A134" s="47"/>
      <c r="B134" s="41" t="n">
        <v>1918</v>
      </c>
      <c r="C134" s="47"/>
      <c r="D134" s="49"/>
      <c r="E134" s="69"/>
      <c r="F134" s="119"/>
      <c r="G134" s="69"/>
      <c r="H134" s="109"/>
      <c r="I134" s="72"/>
      <c r="J134" s="109"/>
      <c r="K134" s="72"/>
      <c r="L134" s="94"/>
      <c r="M134" s="72"/>
      <c r="N134" s="109"/>
      <c r="O134" s="66"/>
      <c r="P134" s="94"/>
      <c r="Q134" s="112"/>
      <c r="R134" s="83"/>
      <c r="S134" s="72"/>
      <c r="T134" s="53"/>
      <c r="U134" s="41" t="n">
        <v>1918</v>
      </c>
      <c r="V134" s="95" t="n">
        <v>1918</v>
      </c>
      <c r="W134" s="66"/>
      <c r="X134" s="119"/>
      <c r="Y134" s="66"/>
      <c r="Z134" s="94"/>
      <c r="AA134" s="66" t="s">
        <v>60</v>
      </c>
      <c r="AB134" s="83" t="s">
        <v>68</v>
      </c>
      <c r="AC134" s="44" t="n">
        <v>1918</v>
      </c>
      <c r="AD134" s="95" t="n">
        <v>1918</v>
      </c>
      <c r="AE134" s="55"/>
      <c r="AF134" s="62" t="n">
        <v>1918</v>
      </c>
    </row>
    <row r="135" customFormat="false" ht="11.25" hidden="false" customHeight="true" outlineLevel="0" collapsed="false">
      <c r="A135" s="47"/>
      <c r="B135" s="86"/>
      <c r="C135" s="47"/>
      <c r="D135" s="49"/>
      <c r="E135" s="69"/>
      <c r="F135" s="119"/>
      <c r="G135" s="69"/>
      <c r="H135" s="109"/>
      <c r="I135" s="72"/>
      <c r="J135" s="109"/>
      <c r="K135" s="72"/>
      <c r="L135" s="94"/>
      <c r="M135" s="72"/>
      <c r="N135" s="109"/>
      <c r="O135" s="66"/>
      <c r="P135" s="94"/>
      <c r="Q135" s="112"/>
      <c r="R135" s="83"/>
      <c r="S135" s="72"/>
      <c r="T135" s="53"/>
      <c r="U135" s="121"/>
      <c r="V135" s="121"/>
      <c r="W135" s="66"/>
      <c r="X135" s="119"/>
      <c r="Y135" s="66"/>
      <c r="Z135" s="94"/>
      <c r="AA135" s="66"/>
      <c r="AB135" s="83"/>
      <c r="AC135" s="122"/>
      <c r="AD135" s="53"/>
      <c r="AE135" s="55"/>
      <c r="AF135" s="90"/>
    </row>
    <row r="136" customFormat="false" ht="11.25" hidden="false" customHeight="true" outlineLevel="0" collapsed="false">
      <c r="A136" s="47"/>
      <c r="B136" s="41" t="n">
        <v>1918</v>
      </c>
      <c r="C136" s="47"/>
      <c r="D136" s="49"/>
      <c r="E136" s="69"/>
      <c r="F136" s="119"/>
      <c r="G136" s="69"/>
      <c r="H136" s="109"/>
      <c r="I136" s="72"/>
      <c r="J136" s="109"/>
      <c r="K136" s="72"/>
      <c r="L136" s="94"/>
      <c r="M136" s="72"/>
      <c r="N136" s="109"/>
      <c r="O136" s="66"/>
      <c r="P136" s="94"/>
      <c r="Q136" s="112"/>
      <c r="R136" s="83"/>
      <c r="S136" s="72"/>
      <c r="T136" s="53"/>
      <c r="U136" s="51" t="n">
        <v>1918</v>
      </c>
      <c r="V136" s="100" t="n">
        <v>1918</v>
      </c>
      <c r="W136" s="66"/>
      <c r="X136" s="119"/>
      <c r="Y136" s="66"/>
      <c r="Z136" s="94"/>
      <c r="AA136" s="66"/>
      <c r="AB136" s="83"/>
      <c r="AC136" s="53"/>
      <c r="AD136" s="53"/>
      <c r="AE136" s="55"/>
      <c r="AF136" s="62" t="n">
        <v>1918</v>
      </c>
    </row>
    <row r="137" customFormat="false" ht="11.25" hidden="false" customHeight="true" outlineLevel="0" collapsed="false">
      <c r="A137" s="47"/>
      <c r="B137" s="41"/>
      <c r="C137" s="47"/>
      <c r="D137" s="49"/>
      <c r="E137" s="69"/>
      <c r="F137" s="119"/>
      <c r="G137" s="69"/>
      <c r="H137" s="109"/>
      <c r="I137" s="72"/>
      <c r="J137" s="109"/>
      <c r="K137" s="72"/>
      <c r="L137" s="94"/>
      <c r="M137" s="72"/>
      <c r="N137" s="109"/>
      <c r="O137" s="66"/>
      <c r="P137" s="94"/>
      <c r="Q137" s="112"/>
      <c r="R137" s="83"/>
      <c r="S137" s="72"/>
      <c r="T137" s="53"/>
      <c r="U137" s="123" t="s">
        <v>57</v>
      </c>
      <c r="V137" s="124" t="s">
        <v>68</v>
      </c>
      <c r="W137" s="66"/>
      <c r="X137" s="119"/>
      <c r="Y137" s="66"/>
      <c r="Z137" s="94"/>
      <c r="AA137" s="66"/>
      <c r="AB137" s="83"/>
      <c r="AC137" s="53"/>
      <c r="AD137" s="53"/>
      <c r="AE137" s="55"/>
      <c r="AF137" s="62"/>
    </row>
    <row r="138" customFormat="false" ht="11.25" hidden="false" customHeight="true" outlineLevel="0" collapsed="false">
      <c r="A138" s="47"/>
      <c r="B138" s="41" t="n">
        <v>1920</v>
      </c>
      <c r="C138" s="47"/>
      <c r="D138" s="49"/>
      <c r="E138" s="44" t="n">
        <v>1920</v>
      </c>
      <c r="F138" s="125" t="n">
        <v>1920</v>
      </c>
      <c r="G138" s="69"/>
      <c r="H138" s="109"/>
      <c r="I138" s="72"/>
      <c r="J138" s="109"/>
      <c r="K138" s="58" t="n">
        <v>1920</v>
      </c>
      <c r="L138" s="106" t="n">
        <v>1920</v>
      </c>
      <c r="M138" s="72"/>
      <c r="N138" s="109"/>
      <c r="O138" s="58" t="n">
        <v>1920</v>
      </c>
      <c r="P138" s="106" t="n">
        <v>1920</v>
      </c>
      <c r="Q138" s="44" t="n">
        <v>1920</v>
      </c>
      <c r="R138" s="126" t="n">
        <v>1920</v>
      </c>
      <c r="S138" s="62"/>
      <c r="T138" s="53"/>
      <c r="U138" s="123"/>
      <c r="V138" s="124"/>
      <c r="W138" s="44" t="n">
        <v>1920</v>
      </c>
      <c r="X138" s="125" t="n">
        <v>1920</v>
      </c>
      <c r="Y138" s="66"/>
      <c r="Z138" s="94"/>
      <c r="AA138" s="66"/>
      <c r="AB138" s="83"/>
      <c r="AC138" s="53"/>
      <c r="AD138" s="53"/>
      <c r="AE138" s="55"/>
      <c r="AF138" s="62" t="n">
        <v>1920</v>
      </c>
    </row>
    <row r="139" customFormat="false" ht="11.25" hidden="false" customHeight="true" outlineLevel="0" collapsed="false">
      <c r="A139" s="47"/>
      <c r="B139" s="41" t="n">
        <f aca="false">B138+1</f>
        <v>1921</v>
      </c>
      <c r="C139" s="47"/>
      <c r="D139" s="49"/>
      <c r="E139" s="48"/>
      <c r="F139" s="41"/>
      <c r="G139" s="69"/>
      <c r="H139" s="109"/>
      <c r="I139" s="72"/>
      <c r="J139" s="109"/>
      <c r="K139" s="41"/>
      <c r="L139" s="41"/>
      <c r="M139" s="44" t="n">
        <v>1921</v>
      </c>
      <c r="N139" s="116" t="n">
        <v>1921</v>
      </c>
      <c r="P139" s="41"/>
      <c r="Q139" s="52"/>
      <c r="R139" s="51"/>
      <c r="S139" s="62"/>
      <c r="U139" s="123"/>
      <c r="V139" s="124"/>
      <c r="W139" s="59"/>
      <c r="X139" s="57"/>
      <c r="Y139" s="66"/>
      <c r="Z139" s="94"/>
      <c r="AA139" s="58" t="n">
        <v>1921</v>
      </c>
      <c r="AB139" s="91" t="n">
        <v>1921</v>
      </c>
      <c r="AC139" s="53"/>
      <c r="AD139" s="53"/>
      <c r="AE139" s="55"/>
      <c r="AF139" s="62" t="n">
        <f aca="false">AF138+1</f>
        <v>1921</v>
      </c>
    </row>
    <row r="140" customFormat="false" ht="11.25" hidden="false" customHeight="true" outlineLevel="0" collapsed="false">
      <c r="A140" s="47"/>
      <c r="B140" s="86"/>
      <c r="C140" s="47"/>
      <c r="D140" s="49"/>
      <c r="E140" s="48"/>
      <c r="F140" s="41"/>
      <c r="G140" s="69"/>
      <c r="H140" s="109"/>
      <c r="I140" s="72"/>
      <c r="J140" s="109"/>
      <c r="K140" s="41"/>
      <c r="L140" s="41"/>
      <c r="M140" s="52"/>
      <c r="N140" s="51"/>
      <c r="P140" s="41"/>
      <c r="Q140" s="59"/>
      <c r="R140" s="57"/>
      <c r="S140" s="62"/>
      <c r="U140" s="123"/>
      <c r="V140" s="124"/>
      <c r="W140" s="59"/>
      <c r="X140" s="57"/>
      <c r="Y140" s="66"/>
      <c r="Z140" s="94"/>
      <c r="AA140" s="121"/>
      <c r="AB140" s="88"/>
      <c r="AC140" s="59"/>
      <c r="AD140" s="53"/>
      <c r="AE140" s="55"/>
      <c r="AF140" s="90"/>
    </row>
    <row r="141" customFormat="false" ht="11.25" hidden="false" customHeight="true" outlineLevel="0" collapsed="false">
      <c r="A141" s="47"/>
      <c r="B141" s="41" t="n">
        <v>1921</v>
      </c>
      <c r="C141" s="47"/>
      <c r="D141" s="49"/>
      <c r="E141" s="48"/>
      <c r="F141" s="41"/>
      <c r="G141" s="69"/>
      <c r="H141" s="109"/>
      <c r="I141" s="72"/>
      <c r="J141" s="109"/>
      <c r="K141" s="41"/>
      <c r="L141" s="41"/>
      <c r="M141" s="59"/>
      <c r="N141" s="57"/>
      <c r="P141" s="41"/>
      <c r="Q141" s="59"/>
      <c r="R141" s="57"/>
      <c r="S141" s="62"/>
      <c r="U141" s="123"/>
      <c r="V141" s="124"/>
      <c r="W141" s="59"/>
      <c r="X141" s="57"/>
      <c r="Y141" s="66"/>
      <c r="Z141" s="94"/>
      <c r="AA141" s="51" t="n">
        <v>1921</v>
      </c>
      <c r="AB141" s="127" t="n">
        <v>1921</v>
      </c>
      <c r="AC141" s="59"/>
      <c r="AD141" s="53"/>
      <c r="AE141" s="55"/>
      <c r="AF141" s="62" t="n">
        <v>1921</v>
      </c>
    </row>
    <row r="142" customFormat="false" ht="11.25" hidden="false" customHeight="true" outlineLevel="0" collapsed="false">
      <c r="A142" s="47"/>
      <c r="B142" s="41" t="n">
        <f aca="false">B139+1</f>
        <v>1922</v>
      </c>
      <c r="C142" s="47"/>
      <c r="D142" s="49"/>
      <c r="E142" s="48"/>
      <c r="F142" s="41"/>
      <c r="G142" s="69"/>
      <c r="H142" s="109"/>
      <c r="I142" s="72"/>
      <c r="J142" s="109"/>
      <c r="K142" s="41"/>
      <c r="L142" s="41"/>
      <c r="M142" s="59"/>
      <c r="N142" s="57"/>
      <c r="P142" s="41"/>
      <c r="Q142" s="59"/>
      <c r="R142" s="57"/>
      <c r="S142" s="62"/>
      <c r="U142" s="123"/>
      <c r="V142" s="124"/>
      <c r="W142" s="59"/>
      <c r="X142" s="57"/>
      <c r="Y142" s="45" t="n">
        <v>1922</v>
      </c>
      <c r="Z142" s="106" t="n">
        <v>1922</v>
      </c>
      <c r="AA142" s="66" t="s">
        <v>60</v>
      </c>
      <c r="AB142" s="94" t="s">
        <v>71</v>
      </c>
      <c r="AC142" s="59"/>
      <c r="AD142" s="53"/>
      <c r="AE142" s="55"/>
      <c r="AF142" s="62" t="n">
        <f aca="false">AF139+1</f>
        <v>1922</v>
      </c>
    </row>
    <row r="143" customFormat="false" ht="11.25" hidden="false" customHeight="true" outlineLevel="0" collapsed="false">
      <c r="A143" s="47"/>
      <c r="B143" s="41" t="n">
        <f aca="false">B142+1</f>
        <v>1923</v>
      </c>
      <c r="C143" s="47"/>
      <c r="D143" s="49"/>
      <c r="E143" s="48"/>
      <c r="F143" s="41"/>
      <c r="G143" s="69"/>
      <c r="H143" s="109"/>
      <c r="I143" s="72"/>
      <c r="J143" s="109"/>
      <c r="K143" s="41"/>
      <c r="L143" s="41"/>
      <c r="M143" s="59"/>
      <c r="N143" s="57"/>
      <c r="P143" s="41"/>
      <c r="Q143" s="59"/>
      <c r="R143" s="57"/>
      <c r="S143" s="62"/>
      <c r="U143" s="123"/>
      <c r="V143" s="124"/>
      <c r="W143" s="59"/>
      <c r="X143" s="57"/>
      <c r="Y143" s="52"/>
      <c r="Z143" s="41"/>
      <c r="AA143" s="66"/>
      <c r="AB143" s="94"/>
      <c r="AC143" s="59"/>
      <c r="AD143" s="53"/>
      <c r="AE143" s="55"/>
      <c r="AF143" s="62" t="n">
        <f aca="false">AF142+1</f>
        <v>1923</v>
      </c>
    </row>
    <row r="144" customFormat="false" ht="11.25" hidden="false" customHeight="true" outlineLevel="0" collapsed="false">
      <c r="A144" s="47"/>
      <c r="B144" s="41" t="n">
        <f aca="false">B143+1</f>
        <v>1924</v>
      </c>
      <c r="C144" s="47"/>
      <c r="D144" s="49"/>
      <c r="E144" s="48"/>
      <c r="F144" s="41"/>
      <c r="G144" s="69"/>
      <c r="H144" s="109"/>
      <c r="I144" s="72"/>
      <c r="J144" s="109"/>
      <c r="K144" s="41"/>
      <c r="L144" s="41"/>
      <c r="M144" s="59"/>
      <c r="N144" s="57"/>
      <c r="P144" s="41"/>
      <c r="Q144" s="59"/>
      <c r="R144" s="57"/>
      <c r="S144" s="62"/>
      <c r="U144" s="123"/>
      <c r="V144" s="124"/>
      <c r="W144" s="59"/>
      <c r="X144" s="57"/>
      <c r="Y144" s="59"/>
      <c r="Z144" s="41"/>
      <c r="AA144" s="66"/>
      <c r="AB144" s="94"/>
      <c r="AC144" s="59"/>
      <c r="AD144" s="53"/>
      <c r="AE144" s="55"/>
      <c r="AF144" s="62" t="n">
        <f aca="false">AF143+1</f>
        <v>1924</v>
      </c>
    </row>
    <row r="145" customFormat="false" ht="11.25" hidden="false" customHeight="true" outlineLevel="0" collapsed="false">
      <c r="A145" s="47"/>
      <c r="B145" s="44" t="n">
        <f aca="false">B144+1</f>
        <v>1925</v>
      </c>
      <c r="C145" s="47"/>
      <c r="D145" s="49"/>
      <c r="E145" s="48"/>
      <c r="F145" s="41"/>
      <c r="G145" s="44" t="n">
        <v>1925</v>
      </c>
      <c r="H145" s="116" t="n">
        <v>1925</v>
      </c>
      <c r="I145" s="44" t="n">
        <v>1925</v>
      </c>
      <c r="J145" s="116" t="n">
        <v>1925</v>
      </c>
      <c r="K145" s="41"/>
      <c r="L145" s="41"/>
      <c r="M145" s="45"/>
      <c r="N145" s="58"/>
      <c r="P145" s="41"/>
      <c r="Q145" s="45"/>
      <c r="R145" s="58"/>
      <c r="S145" s="44"/>
      <c r="U145" s="44" t="n">
        <v>1925</v>
      </c>
      <c r="V145" s="128" t="n">
        <v>1925</v>
      </c>
      <c r="W145" s="45"/>
      <c r="X145" s="58"/>
      <c r="Y145" s="45"/>
      <c r="Z145" s="41"/>
      <c r="AA145" s="44" t="n">
        <v>1925</v>
      </c>
      <c r="AB145" s="129" t="n">
        <v>1925</v>
      </c>
      <c r="AC145" s="45"/>
      <c r="AD145" s="64"/>
      <c r="AE145" s="55"/>
      <c r="AF145" s="44" t="n">
        <f aca="false">AF144+1</f>
        <v>1925</v>
      </c>
    </row>
    <row r="146" s="41" customFormat="true" ht="11.25" hidden="false" customHeight="false" outlineLevel="0" collapsed="false">
      <c r="A146" s="44" t="s">
        <v>48</v>
      </c>
      <c r="B146" s="44"/>
      <c r="C146" s="44"/>
      <c r="D146" s="44"/>
      <c r="E146" s="43" t="s">
        <v>49</v>
      </c>
      <c r="F146" s="43"/>
      <c r="G146" s="44" t="s">
        <v>50</v>
      </c>
      <c r="H146" s="44"/>
      <c r="I146" s="44" t="s">
        <v>51</v>
      </c>
      <c r="J146" s="44"/>
      <c r="K146" s="43" t="s">
        <v>52</v>
      </c>
      <c r="L146" s="43"/>
      <c r="M146" s="43" t="s">
        <v>53</v>
      </c>
      <c r="N146" s="43"/>
      <c r="O146" s="43" t="s">
        <v>54</v>
      </c>
      <c r="P146" s="43"/>
      <c r="Q146" s="43" t="s">
        <v>55</v>
      </c>
      <c r="R146" s="43"/>
      <c r="S146" s="43" t="s">
        <v>56</v>
      </c>
      <c r="T146" s="43"/>
      <c r="U146" s="44" t="s">
        <v>74</v>
      </c>
      <c r="V146" s="44"/>
      <c r="W146" s="43" t="s">
        <v>58</v>
      </c>
      <c r="X146" s="43"/>
      <c r="Y146" s="43" t="s">
        <v>59</v>
      </c>
      <c r="Z146" s="43"/>
      <c r="AA146" s="45" t="s">
        <v>60</v>
      </c>
      <c r="AB146" s="45"/>
      <c r="AC146" s="43" t="s">
        <v>61</v>
      </c>
      <c r="AD146" s="43"/>
      <c r="AE146" s="43" t="s">
        <v>48</v>
      </c>
      <c r="AF146" s="43"/>
    </row>
    <row r="147" customFormat="false" ht="11.25" hidden="false" customHeight="false" outlineLevel="0" collapsed="false">
      <c r="A147" s="61" t="s">
        <v>47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</row>
    <row r="148" customFormat="false" ht="11.25" hidden="false" customHeight="false" outlineLevel="0" collapsed="false">
      <c r="A148" s="43" t="s">
        <v>75</v>
      </c>
      <c r="B148" s="43"/>
      <c r="C148" s="43"/>
      <c r="D148" s="43"/>
      <c r="E148" s="43" t="n">
        <v>2008</v>
      </c>
      <c r="F148" s="43"/>
      <c r="G148" s="43" t="n">
        <v>2003</v>
      </c>
      <c r="H148" s="43"/>
      <c r="I148" s="43" t="n">
        <v>1992</v>
      </c>
      <c r="J148" s="43"/>
      <c r="K148" s="43" t="n">
        <v>2009</v>
      </c>
      <c r="L148" s="43"/>
      <c r="M148" s="43" t="n">
        <v>1998</v>
      </c>
      <c r="N148" s="43"/>
      <c r="O148" s="43" t="n">
        <v>2008</v>
      </c>
      <c r="P148" s="43"/>
      <c r="Q148" s="43" t="n">
        <v>1996</v>
      </c>
      <c r="R148" s="43"/>
      <c r="S148" s="43" t="n">
        <v>2009</v>
      </c>
      <c r="T148" s="43"/>
      <c r="U148" s="43" t="n">
        <v>2010</v>
      </c>
      <c r="V148" s="43"/>
      <c r="W148" s="43" t="n">
        <v>2007</v>
      </c>
      <c r="X148" s="43"/>
      <c r="Y148" s="43" t="n">
        <v>2004</v>
      </c>
      <c r="Z148" s="43"/>
      <c r="AA148" s="43" t="n">
        <v>2009</v>
      </c>
      <c r="AB148" s="43"/>
      <c r="AC148" s="43" t="n">
        <v>2007</v>
      </c>
      <c r="AD148" s="43"/>
      <c r="AE148" s="43"/>
      <c r="AF148" s="43"/>
    </row>
    <row r="149" customFormat="false" ht="11.2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K149" s="41"/>
      <c r="L149" s="41"/>
      <c r="M149" s="41"/>
      <c r="N149" s="41"/>
      <c r="P149" s="41"/>
      <c r="R149" s="41"/>
      <c r="V149" s="41"/>
      <c r="W149" s="41"/>
      <c r="X149" s="41"/>
      <c r="Y149" s="41"/>
      <c r="Z149" s="41"/>
      <c r="AB149" s="41"/>
      <c r="AC149" s="41"/>
      <c r="AD149" s="41"/>
      <c r="AE149" s="41"/>
      <c r="AF149" s="53"/>
    </row>
    <row r="150" customFormat="false" ht="11.2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K150" s="41"/>
      <c r="L150" s="41"/>
      <c r="M150" s="41"/>
      <c r="N150" s="41"/>
      <c r="P150" s="41"/>
      <c r="R150" s="41"/>
      <c r="V150" s="41"/>
      <c r="W150" s="41"/>
      <c r="X150" s="41"/>
      <c r="Y150" s="41"/>
      <c r="Z150" s="41"/>
      <c r="AB150" s="41"/>
      <c r="AC150" s="41"/>
      <c r="AD150" s="41"/>
      <c r="AE150" s="41"/>
      <c r="AF150" s="53"/>
    </row>
    <row r="151" customFormat="false" ht="11.2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K151" s="41"/>
      <c r="L151" s="41"/>
      <c r="M151" s="41"/>
      <c r="N151" s="41"/>
      <c r="P151" s="41"/>
      <c r="R151" s="41"/>
      <c r="V151" s="41"/>
      <c r="W151" s="41"/>
      <c r="X151" s="41"/>
      <c r="Y151" s="41"/>
      <c r="Z151" s="41"/>
      <c r="AB151" s="41"/>
      <c r="AC151" s="41"/>
      <c r="AD151" s="41"/>
      <c r="AE151" s="41"/>
      <c r="AF151" s="53"/>
    </row>
    <row r="152" customFormat="false" ht="11.2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K152" s="41"/>
      <c r="L152" s="41"/>
      <c r="M152" s="41"/>
      <c r="N152" s="41"/>
      <c r="P152" s="41"/>
      <c r="R152" s="41"/>
      <c r="V152" s="41"/>
      <c r="W152" s="41"/>
      <c r="X152" s="41"/>
      <c r="Y152" s="41"/>
      <c r="Z152" s="41"/>
      <c r="AB152" s="41"/>
      <c r="AC152" s="41"/>
      <c r="AD152" s="41"/>
      <c r="AE152" s="41"/>
      <c r="AF152" s="53"/>
    </row>
    <row r="153" customFormat="false" ht="11.2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K153" s="41"/>
      <c r="L153" s="41"/>
      <c r="M153" s="41"/>
      <c r="N153" s="41"/>
      <c r="P153" s="41"/>
      <c r="R153" s="41"/>
      <c r="V153" s="41"/>
      <c r="W153" s="41"/>
      <c r="X153" s="41"/>
      <c r="Y153" s="41"/>
      <c r="Z153" s="41"/>
      <c r="AB153" s="41"/>
      <c r="AC153" s="41"/>
      <c r="AD153" s="41"/>
      <c r="AE153" s="41"/>
      <c r="AF153" s="53"/>
    </row>
    <row r="154" customFormat="false" ht="11.2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K154" s="41"/>
      <c r="L154" s="41"/>
      <c r="M154" s="41"/>
      <c r="N154" s="41"/>
      <c r="P154" s="41"/>
      <c r="R154" s="41"/>
      <c r="V154" s="41"/>
      <c r="W154" s="41"/>
      <c r="X154" s="41"/>
      <c r="Y154" s="41"/>
      <c r="Z154" s="41"/>
      <c r="AB154" s="41"/>
      <c r="AC154" s="41"/>
      <c r="AD154" s="41"/>
      <c r="AE154" s="41"/>
      <c r="AF154" s="53"/>
    </row>
    <row r="155" customFormat="false" ht="11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K155" s="41"/>
      <c r="L155" s="41"/>
      <c r="M155" s="41"/>
      <c r="N155" s="41"/>
      <c r="P155" s="41"/>
      <c r="R155" s="41"/>
      <c r="V155" s="41"/>
      <c r="W155" s="41"/>
      <c r="X155" s="41"/>
      <c r="Y155" s="41"/>
      <c r="Z155" s="41"/>
      <c r="AB155" s="41"/>
      <c r="AC155" s="41"/>
      <c r="AD155" s="41"/>
      <c r="AE155" s="41"/>
      <c r="AF155" s="53"/>
    </row>
    <row r="156" customFormat="false" ht="11.2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K156" s="41"/>
      <c r="L156" s="41"/>
      <c r="M156" s="41"/>
      <c r="N156" s="41"/>
      <c r="P156" s="41"/>
      <c r="R156" s="41"/>
      <c r="V156" s="41"/>
      <c r="W156" s="41"/>
      <c r="X156" s="41"/>
      <c r="Y156" s="41"/>
      <c r="Z156" s="41"/>
      <c r="AB156" s="41"/>
      <c r="AC156" s="41"/>
      <c r="AD156" s="41"/>
      <c r="AE156" s="41"/>
      <c r="AF156" s="53"/>
    </row>
    <row r="157" customFormat="false" ht="11.2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K157" s="41"/>
      <c r="L157" s="41"/>
      <c r="M157" s="41"/>
      <c r="N157" s="41"/>
      <c r="P157" s="41"/>
      <c r="R157" s="41"/>
      <c r="V157" s="41"/>
      <c r="W157" s="41"/>
      <c r="X157" s="41"/>
      <c r="Y157" s="41"/>
      <c r="Z157" s="41"/>
      <c r="AB157" s="41"/>
      <c r="AC157" s="41"/>
      <c r="AD157" s="41"/>
      <c r="AE157" s="41"/>
      <c r="AF157" s="53"/>
    </row>
    <row r="158" customFormat="false" ht="11.2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K158" s="41"/>
      <c r="L158" s="41"/>
      <c r="M158" s="41"/>
      <c r="N158" s="41"/>
      <c r="P158" s="41"/>
      <c r="R158" s="41"/>
      <c r="V158" s="41"/>
      <c r="W158" s="41"/>
      <c r="X158" s="41"/>
      <c r="Y158" s="41"/>
      <c r="Z158" s="41"/>
      <c r="AB158" s="41"/>
      <c r="AC158" s="41"/>
      <c r="AD158" s="41"/>
      <c r="AE158" s="41"/>
      <c r="AF158" s="53"/>
    </row>
    <row r="159" customFormat="false" ht="11.2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K159" s="41"/>
      <c r="L159" s="41"/>
      <c r="M159" s="41"/>
      <c r="N159" s="41"/>
      <c r="P159" s="41"/>
      <c r="R159" s="41"/>
      <c r="V159" s="41"/>
      <c r="W159" s="41"/>
      <c r="X159" s="41"/>
      <c r="Y159" s="41"/>
      <c r="Z159" s="41"/>
      <c r="AB159" s="41"/>
      <c r="AC159" s="41"/>
      <c r="AD159" s="41"/>
      <c r="AE159" s="41"/>
      <c r="AF159" s="53"/>
    </row>
    <row r="160" customFormat="false" ht="11.2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K160" s="41"/>
      <c r="L160" s="41"/>
      <c r="M160" s="41"/>
      <c r="N160" s="41"/>
      <c r="P160" s="41"/>
      <c r="R160" s="41"/>
      <c r="V160" s="41"/>
      <c r="W160" s="41"/>
      <c r="X160" s="41"/>
      <c r="Y160" s="41"/>
      <c r="Z160" s="41"/>
      <c r="AB160" s="41"/>
      <c r="AC160" s="41"/>
      <c r="AD160" s="41"/>
      <c r="AE160" s="41"/>
      <c r="AF160" s="53"/>
    </row>
    <row r="161" customFormat="false" ht="11.2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K161" s="41"/>
      <c r="L161" s="41"/>
      <c r="M161" s="41"/>
      <c r="N161" s="41"/>
      <c r="P161" s="41"/>
      <c r="R161" s="41"/>
      <c r="V161" s="41"/>
      <c r="W161" s="41"/>
      <c r="X161" s="41"/>
      <c r="Y161" s="41"/>
      <c r="Z161" s="41"/>
      <c r="AB161" s="41"/>
      <c r="AC161" s="41"/>
      <c r="AD161" s="41"/>
      <c r="AE161" s="41"/>
      <c r="AF161" s="53"/>
    </row>
    <row r="162" customFormat="false" ht="11.2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K162" s="41"/>
      <c r="L162" s="41"/>
      <c r="M162" s="41"/>
      <c r="N162" s="41"/>
      <c r="P162" s="41"/>
      <c r="R162" s="41"/>
      <c r="V162" s="41"/>
      <c r="W162" s="41"/>
      <c r="X162" s="41"/>
      <c r="Y162" s="41"/>
      <c r="Z162" s="41"/>
      <c r="AB162" s="41"/>
      <c r="AC162" s="41"/>
      <c r="AD162" s="41"/>
      <c r="AE162" s="41"/>
      <c r="AF162" s="53"/>
    </row>
    <row r="163" customFormat="false" ht="11.2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K163" s="41"/>
      <c r="L163" s="41"/>
      <c r="M163" s="41"/>
      <c r="N163" s="41"/>
      <c r="P163" s="41"/>
      <c r="R163" s="41"/>
      <c r="V163" s="41"/>
      <c r="W163" s="41"/>
      <c r="X163" s="41"/>
      <c r="Y163" s="41"/>
      <c r="Z163" s="41"/>
      <c r="AB163" s="41"/>
      <c r="AC163" s="41"/>
      <c r="AD163" s="41"/>
      <c r="AE163" s="41"/>
      <c r="AF163" s="53"/>
    </row>
    <row r="164" customFormat="false" ht="11.2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K164" s="41"/>
      <c r="L164" s="41"/>
      <c r="M164" s="41"/>
      <c r="N164" s="41"/>
      <c r="P164" s="41"/>
      <c r="R164" s="41"/>
      <c r="V164" s="41"/>
      <c r="W164" s="41"/>
      <c r="X164" s="41"/>
      <c r="Y164" s="41"/>
      <c r="Z164" s="41"/>
      <c r="AB164" s="41"/>
      <c r="AC164" s="41"/>
      <c r="AD164" s="41"/>
      <c r="AE164" s="41"/>
      <c r="AF164" s="53"/>
    </row>
    <row r="165" customFormat="false" ht="11.2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K165" s="41"/>
      <c r="L165" s="41"/>
      <c r="M165" s="41"/>
      <c r="N165" s="41"/>
      <c r="P165" s="41"/>
      <c r="R165" s="41"/>
      <c r="V165" s="41"/>
      <c r="W165" s="41"/>
      <c r="X165" s="41"/>
      <c r="Y165" s="41"/>
      <c r="Z165" s="41"/>
      <c r="AB165" s="41"/>
      <c r="AC165" s="41"/>
      <c r="AD165" s="41"/>
      <c r="AE165" s="41"/>
      <c r="AF165" s="53"/>
    </row>
    <row r="166" customFormat="false" ht="11.2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K166" s="41"/>
      <c r="L166" s="41"/>
      <c r="M166" s="41"/>
      <c r="N166" s="41"/>
      <c r="P166" s="41"/>
      <c r="R166" s="41"/>
      <c r="V166" s="41"/>
      <c r="W166" s="41"/>
      <c r="X166" s="41"/>
      <c r="Y166" s="41"/>
      <c r="Z166" s="41"/>
      <c r="AB166" s="41"/>
      <c r="AC166" s="41"/>
      <c r="AD166" s="41"/>
      <c r="AE166" s="41"/>
      <c r="AF166" s="53"/>
    </row>
    <row r="167" customFormat="false" ht="11.2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K167" s="41"/>
      <c r="L167" s="41"/>
      <c r="M167" s="41"/>
      <c r="N167" s="41"/>
      <c r="P167" s="41"/>
      <c r="R167" s="41"/>
      <c r="V167" s="41"/>
      <c r="W167" s="41"/>
      <c r="X167" s="41"/>
      <c r="Y167" s="41"/>
      <c r="Z167" s="41"/>
      <c r="AB167" s="41"/>
      <c r="AC167" s="41"/>
      <c r="AD167" s="41"/>
      <c r="AE167" s="41"/>
      <c r="AF167" s="53"/>
    </row>
    <row r="168" customFormat="false" ht="11.2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K168" s="41"/>
      <c r="L168" s="41"/>
      <c r="M168" s="41"/>
      <c r="N168" s="41"/>
      <c r="P168" s="41"/>
      <c r="R168" s="41"/>
      <c r="V168" s="41"/>
      <c r="W168" s="41"/>
      <c r="X168" s="41"/>
      <c r="Y168" s="41"/>
      <c r="Z168" s="41"/>
      <c r="AB168" s="41"/>
      <c r="AC168" s="41"/>
      <c r="AD168" s="41"/>
      <c r="AE168" s="41"/>
      <c r="AF168" s="53"/>
    </row>
    <row r="169" customFormat="false" ht="11.2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K169" s="41"/>
      <c r="L169" s="41"/>
      <c r="M169" s="41"/>
      <c r="N169" s="41"/>
      <c r="P169" s="41"/>
      <c r="R169" s="41"/>
      <c r="V169" s="41"/>
      <c r="W169" s="41"/>
      <c r="X169" s="41"/>
      <c r="Y169" s="41"/>
      <c r="Z169" s="41"/>
      <c r="AB169" s="41"/>
      <c r="AC169" s="41"/>
      <c r="AD169" s="41"/>
      <c r="AE169" s="41"/>
      <c r="AF169" s="53"/>
    </row>
    <row r="170" customFormat="false" ht="11.2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K170" s="41"/>
      <c r="L170" s="41"/>
      <c r="M170" s="41"/>
      <c r="N170" s="41"/>
      <c r="P170" s="41"/>
      <c r="R170" s="41"/>
      <c r="V170" s="41"/>
      <c r="W170" s="41"/>
      <c r="X170" s="41"/>
      <c r="Y170" s="41"/>
      <c r="Z170" s="41"/>
      <c r="AB170" s="41"/>
      <c r="AC170" s="41"/>
      <c r="AD170" s="41"/>
      <c r="AE170" s="41"/>
      <c r="AF170" s="53"/>
    </row>
    <row r="171" customFormat="false" ht="11.2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K171" s="41"/>
      <c r="L171" s="41"/>
      <c r="M171" s="41"/>
      <c r="N171" s="41"/>
      <c r="P171" s="41"/>
      <c r="R171" s="41"/>
      <c r="V171" s="41"/>
      <c r="W171" s="41"/>
      <c r="X171" s="41"/>
      <c r="Y171" s="41"/>
      <c r="Z171" s="41"/>
      <c r="AB171" s="41"/>
      <c r="AC171" s="41"/>
      <c r="AD171" s="41"/>
      <c r="AE171" s="41"/>
      <c r="AF171" s="53"/>
    </row>
    <row r="172" customFormat="false" ht="11.2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K172" s="41"/>
      <c r="L172" s="41"/>
      <c r="M172" s="41"/>
      <c r="N172" s="41"/>
      <c r="P172" s="41"/>
      <c r="R172" s="41"/>
      <c r="V172" s="41"/>
      <c r="W172" s="41"/>
      <c r="X172" s="41"/>
      <c r="Y172" s="41"/>
      <c r="Z172" s="41"/>
      <c r="AB172" s="41"/>
      <c r="AC172" s="41"/>
      <c r="AD172" s="41"/>
      <c r="AE172" s="41"/>
      <c r="AF172" s="53"/>
    </row>
    <row r="173" customFormat="false" ht="11.2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K173" s="41"/>
      <c r="L173" s="41"/>
      <c r="M173" s="41"/>
      <c r="N173" s="41"/>
      <c r="P173" s="41"/>
      <c r="R173" s="41"/>
      <c r="V173" s="41"/>
      <c r="W173" s="41"/>
      <c r="X173" s="41"/>
      <c r="Y173" s="41"/>
      <c r="Z173" s="41"/>
      <c r="AB173" s="41"/>
      <c r="AC173" s="41"/>
      <c r="AD173" s="41"/>
      <c r="AE173" s="41"/>
      <c r="AF173" s="53"/>
    </row>
  </sheetData>
  <mergeCells count="157">
    <mergeCell ref="A2:AF2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4:A145"/>
    <mergeCell ref="C4:C145"/>
    <mergeCell ref="D4:D145"/>
    <mergeCell ref="AE4:AE145"/>
    <mergeCell ref="G7:G10"/>
    <mergeCell ref="U10:U47"/>
    <mergeCell ref="V10:V47"/>
    <mergeCell ref="G13:G28"/>
    <mergeCell ref="H13:H28"/>
    <mergeCell ref="O13:O54"/>
    <mergeCell ref="P13:P54"/>
    <mergeCell ref="E15:E34"/>
    <mergeCell ref="F15:F34"/>
    <mergeCell ref="M15:M34"/>
    <mergeCell ref="N15:N34"/>
    <mergeCell ref="Y17:Y40"/>
    <mergeCell ref="AA17:AA83"/>
    <mergeCell ref="AB17:AB83"/>
    <mergeCell ref="AC20:AC48"/>
    <mergeCell ref="AD20:AD48"/>
    <mergeCell ref="K22:K67"/>
    <mergeCell ref="L22:L67"/>
    <mergeCell ref="S22:S119"/>
    <mergeCell ref="T22:T119"/>
    <mergeCell ref="W24:W25"/>
    <mergeCell ref="X24:X25"/>
    <mergeCell ref="Q25:Q63"/>
    <mergeCell ref="R25:R63"/>
    <mergeCell ref="W28:W30"/>
    <mergeCell ref="X28:X30"/>
    <mergeCell ref="G31:G47"/>
    <mergeCell ref="H31:H47"/>
    <mergeCell ref="W33:W44"/>
    <mergeCell ref="X33:X44"/>
    <mergeCell ref="E38:E71"/>
    <mergeCell ref="F38:F71"/>
    <mergeCell ref="M38:M63"/>
    <mergeCell ref="N38:N63"/>
    <mergeCell ref="Y44:Y74"/>
    <mergeCell ref="Z44:Z74"/>
    <mergeCell ref="I45:I59"/>
    <mergeCell ref="J45:J59"/>
    <mergeCell ref="W47:W83"/>
    <mergeCell ref="X47:X83"/>
    <mergeCell ref="AC50:AD50"/>
    <mergeCell ref="G52:G101"/>
    <mergeCell ref="H52:H101"/>
    <mergeCell ref="U52:U133"/>
    <mergeCell ref="V52:V133"/>
    <mergeCell ref="AC52:AC133"/>
    <mergeCell ref="AD52:AD133"/>
    <mergeCell ref="O56:P56"/>
    <mergeCell ref="O58:O96"/>
    <mergeCell ref="P58:P96"/>
    <mergeCell ref="I63:I79"/>
    <mergeCell ref="Q65:R65"/>
    <mergeCell ref="M67:M86"/>
    <mergeCell ref="N67:N86"/>
    <mergeCell ref="Q67:Q91"/>
    <mergeCell ref="R67:R91"/>
    <mergeCell ref="K71:K105"/>
    <mergeCell ref="L71:L105"/>
    <mergeCell ref="E75:E86"/>
    <mergeCell ref="F75:F86"/>
    <mergeCell ref="Y76:Z76"/>
    <mergeCell ref="Y78:Y110"/>
    <mergeCell ref="Z78:Z110"/>
    <mergeCell ref="I83:I115"/>
    <mergeCell ref="J83:J115"/>
    <mergeCell ref="AA87:AA130"/>
    <mergeCell ref="AB87:AB130"/>
    <mergeCell ref="E90:E124"/>
    <mergeCell ref="F90:F124"/>
    <mergeCell ref="M90:M124"/>
    <mergeCell ref="N90:N124"/>
    <mergeCell ref="W90:W119"/>
    <mergeCell ref="X90:X119"/>
    <mergeCell ref="Q95:Q137"/>
    <mergeCell ref="R95:R137"/>
    <mergeCell ref="O98:P98"/>
    <mergeCell ref="O100:O119"/>
    <mergeCell ref="P100:P119"/>
    <mergeCell ref="G104:G124"/>
    <mergeCell ref="H104:H124"/>
    <mergeCell ref="K109:K137"/>
    <mergeCell ref="L109:L137"/>
    <mergeCell ref="Y112:Z112"/>
    <mergeCell ref="Y114:Y141"/>
    <mergeCell ref="Z114:Z141"/>
    <mergeCell ref="I119:I127"/>
    <mergeCell ref="J119:J127"/>
    <mergeCell ref="O123:O137"/>
    <mergeCell ref="P123:P137"/>
    <mergeCell ref="W124:W137"/>
    <mergeCell ref="X124:X137"/>
    <mergeCell ref="E128:E137"/>
    <mergeCell ref="F128:F137"/>
    <mergeCell ref="M128:M138"/>
    <mergeCell ref="N128:N138"/>
    <mergeCell ref="G129:G144"/>
    <mergeCell ref="H129:H144"/>
    <mergeCell ref="I130:I144"/>
    <mergeCell ref="J130:J144"/>
    <mergeCell ref="AA134:AA138"/>
    <mergeCell ref="AB134:AB138"/>
    <mergeCell ref="U135:V135"/>
    <mergeCell ref="U137:U144"/>
    <mergeCell ref="V137:V144"/>
    <mergeCell ref="AA142:AA144"/>
    <mergeCell ref="AB142:AB144"/>
    <mergeCell ref="A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AC146:AD146"/>
    <mergeCell ref="AE146:AF146"/>
    <mergeCell ref="A147:AF147"/>
    <mergeCell ref="A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Y148:Z148"/>
    <mergeCell ref="AA148:AB148"/>
    <mergeCell ref="AC148:AD148"/>
    <mergeCell ref="AE148:AF148"/>
  </mergeCells>
  <printOptions headings="false" gridLines="false" gridLinesSet="true" horizontalCentered="false" verticalCentered="false"/>
  <pageMargins left="0.39375" right="0.78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" activeCellId="0" sqref="E4:F12"/>
    </sheetView>
  </sheetViews>
  <sheetFormatPr defaultColWidth="4.70703125" defaultRowHeight="11.25" zeroHeight="false" outlineLevelRow="0" outlineLevelCol="0"/>
  <cols>
    <col collapsed="false" customWidth="true" hidden="false" outlineLevel="0" max="1" min="1" style="130" width="2.99"/>
    <col collapsed="false" customWidth="false" hidden="false" outlineLevel="0" max="2" min="2" style="53" width="4.7"/>
    <col collapsed="false" customWidth="true" hidden="false" outlineLevel="0" max="4" min="3" style="53" width="2.99"/>
    <col collapsed="false" customWidth="false" hidden="false" outlineLevel="0" max="30" min="5" style="53" width="4.7"/>
    <col collapsed="false" customWidth="false" hidden="false" outlineLevel="0" max="257" min="31" style="130" width="4.7"/>
  </cols>
  <sheetData>
    <row r="2" s="41" customFormat="true" ht="11.25" hidden="false" customHeight="false" outlineLevel="0" collapsed="false">
      <c r="A2" s="43" t="s">
        <v>7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</row>
    <row r="3" s="41" customFormat="true" ht="11.25" hidden="false" customHeight="false" outlineLevel="0" collapsed="false">
      <c r="A3" s="44" t="s">
        <v>48</v>
      </c>
      <c r="B3" s="44"/>
      <c r="C3" s="44"/>
      <c r="D3" s="44"/>
      <c r="E3" s="44" t="s">
        <v>49</v>
      </c>
      <c r="F3" s="44"/>
      <c r="G3" s="45" t="s">
        <v>50</v>
      </c>
      <c r="H3" s="45"/>
      <c r="I3" s="44" t="s">
        <v>51</v>
      </c>
      <c r="J3" s="44"/>
      <c r="K3" s="58" t="s">
        <v>52</v>
      </c>
      <c r="L3" s="58"/>
      <c r="M3" s="44" t="s">
        <v>53</v>
      </c>
      <c r="N3" s="44"/>
      <c r="O3" s="44" t="s">
        <v>54</v>
      </c>
      <c r="P3" s="44"/>
      <c r="Q3" s="44" t="s">
        <v>55</v>
      </c>
      <c r="R3" s="44"/>
      <c r="S3" s="44" t="s">
        <v>56</v>
      </c>
      <c r="T3" s="44"/>
      <c r="U3" s="44" t="s">
        <v>74</v>
      </c>
      <c r="V3" s="44"/>
      <c r="W3" s="43" t="s">
        <v>58</v>
      </c>
      <c r="X3" s="43"/>
      <c r="Y3" s="43" t="s">
        <v>59</v>
      </c>
      <c r="Z3" s="43"/>
      <c r="AA3" s="44" t="s">
        <v>60</v>
      </c>
      <c r="AB3" s="44"/>
      <c r="AC3" s="43" t="s">
        <v>61</v>
      </c>
      <c r="AD3" s="43"/>
      <c r="AE3" s="44" t="s">
        <v>48</v>
      </c>
      <c r="AF3" s="44"/>
    </row>
    <row r="4" s="41" customFormat="true" ht="12.75" hidden="false" customHeight="true" outlineLevel="0" collapsed="false">
      <c r="A4" s="62"/>
      <c r="B4" s="53" t="n">
        <v>1911</v>
      </c>
      <c r="C4" s="131" t="s">
        <v>63</v>
      </c>
      <c r="D4" s="62"/>
      <c r="E4" s="53"/>
      <c r="F4" s="53"/>
      <c r="G4" s="52"/>
      <c r="H4" s="53"/>
      <c r="I4" s="52"/>
      <c r="J4" s="53"/>
      <c r="K4" s="52"/>
      <c r="L4" s="57"/>
      <c r="M4" s="59"/>
      <c r="N4" s="57"/>
      <c r="O4" s="59"/>
      <c r="P4" s="57"/>
      <c r="Q4" s="59"/>
      <c r="R4" s="57"/>
      <c r="S4" s="53" t="n">
        <v>1911</v>
      </c>
      <c r="T4" s="68"/>
      <c r="U4" s="53"/>
      <c r="V4" s="57"/>
      <c r="W4" s="52"/>
      <c r="X4" s="54"/>
      <c r="Y4" s="52"/>
      <c r="Z4" s="51"/>
      <c r="AA4" s="53"/>
      <c r="AB4" s="57"/>
      <c r="AC4" s="53"/>
      <c r="AD4" s="53"/>
      <c r="AE4" s="59"/>
      <c r="AF4" s="61"/>
    </row>
    <row r="5" s="41" customFormat="true" ht="11.25" hidden="false" customHeight="false" outlineLevel="0" collapsed="false">
      <c r="A5" s="62"/>
      <c r="B5" s="53"/>
      <c r="C5" s="131"/>
      <c r="D5" s="62"/>
      <c r="E5" s="53"/>
      <c r="F5" s="53"/>
      <c r="G5" s="59"/>
      <c r="H5" s="53"/>
      <c r="I5" s="59"/>
      <c r="J5" s="53"/>
      <c r="K5" s="59"/>
      <c r="L5" s="57"/>
      <c r="M5" s="59"/>
      <c r="N5" s="57"/>
      <c r="O5" s="59"/>
      <c r="P5" s="57"/>
      <c r="Q5" s="59"/>
      <c r="R5" s="53"/>
      <c r="S5" s="77" t="s">
        <v>77</v>
      </c>
      <c r="T5" s="70" t="s">
        <v>8</v>
      </c>
      <c r="U5" s="53"/>
      <c r="V5" s="57"/>
      <c r="W5" s="53"/>
      <c r="X5" s="53"/>
      <c r="Y5" s="59"/>
      <c r="Z5" s="57"/>
      <c r="AA5" s="53"/>
      <c r="AB5" s="57"/>
      <c r="AC5" s="53"/>
      <c r="AD5" s="53"/>
      <c r="AE5" s="59"/>
      <c r="AF5" s="62"/>
    </row>
    <row r="6" s="41" customFormat="true" ht="11.25" hidden="false" customHeight="false" outlineLevel="0" collapsed="false">
      <c r="A6" s="62"/>
      <c r="B6" s="53"/>
      <c r="C6" s="131"/>
      <c r="D6" s="62"/>
      <c r="E6" s="53"/>
      <c r="F6" s="53"/>
      <c r="G6" s="59"/>
      <c r="H6" s="53"/>
      <c r="I6" s="59"/>
      <c r="J6" s="53"/>
      <c r="K6" s="59"/>
      <c r="L6" s="57"/>
      <c r="M6" s="59"/>
      <c r="N6" s="53"/>
      <c r="O6" s="59"/>
      <c r="P6" s="57"/>
      <c r="Q6" s="59"/>
      <c r="R6" s="53"/>
      <c r="S6" s="77"/>
      <c r="T6" s="70"/>
      <c r="U6" s="53"/>
      <c r="V6" s="57"/>
      <c r="W6" s="53"/>
      <c r="X6" s="57"/>
      <c r="Y6" s="59"/>
      <c r="Z6" s="57"/>
      <c r="AA6" s="53"/>
      <c r="AB6" s="57"/>
      <c r="AC6" s="53"/>
      <c r="AD6" s="53"/>
      <c r="AE6" s="59"/>
      <c r="AF6" s="62"/>
    </row>
    <row r="7" s="41" customFormat="true" ht="11.25" hidden="false" customHeight="false" outlineLevel="0" collapsed="false">
      <c r="A7" s="62"/>
      <c r="B7" s="53"/>
      <c r="C7" s="131"/>
      <c r="D7" s="62"/>
      <c r="E7" s="53"/>
      <c r="F7" s="53"/>
      <c r="G7" s="59"/>
      <c r="H7" s="53"/>
      <c r="I7" s="59"/>
      <c r="J7" s="53"/>
      <c r="K7" s="59"/>
      <c r="L7" s="57"/>
      <c r="M7" s="59"/>
      <c r="N7" s="53"/>
      <c r="O7" s="59"/>
      <c r="P7" s="53"/>
      <c r="Q7" s="59"/>
      <c r="R7" s="53"/>
      <c r="S7" s="77"/>
      <c r="T7" s="70"/>
      <c r="U7" s="53"/>
      <c r="V7" s="57"/>
      <c r="W7" s="53"/>
      <c r="X7" s="57"/>
      <c r="Y7" s="59"/>
      <c r="Z7" s="57"/>
      <c r="AA7" s="53"/>
      <c r="AB7" s="57"/>
      <c r="AC7" s="53"/>
      <c r="AD7" s="53"/>
      <c r="AE7" s="59"/>
      <c r="AF7" s="62"/>
    </row>
    <row r="8" s="41" customFormat="true" ht="12.75" hidden="false" customHeight="true" outlineLevel="0" collapsed="false">
      <c r="A8" s="62"/>
      <c r="B8" s="53" t="n">
        <v>1915</v>
      </c>
      <c r="C8" s="131"/>
      <c r="D8" s="62"/>
      <c r="E8" s="42"/>
      <c r="F8" s="53"/>
      <c r="G8" s="59"/>
      <c r="H8" s="57"/>
      <c r="I8" s="42"/>
      <c r="J8" s="42"/>
      <c r="K8" s="59"/>
      <c r="L8" s="57"/>
      <c r="M8" s="59"/>
      <c r="N8" s="53"/>
      <c r="O8" s="59"/>
      <c r="P8" s="53"/>
      <c r="Q8" s="59"/>
      <c r="R8" s="53"/>
      <c r="S8" s="77"/>
      <c r="T8" s="70"/>
      <c r="U8" s="53"/>
      <c r="V8" s="57"/>
      <c r="W8" s="53"/>
      <c r="X8" s="57"/>
      <c r="Y8" s="59"/>
      <c r="Z8" s="57"/>
      <c r="AA8" s="53"/>
      <c r="AB8" s="57"/>
      <c r="AC8" s="53"/>
      <c r="AD8" s="53"/>
      <c r="AE8" s="59"/>
      <c r="AF8" s="62" t="n">
        <v>1915</v>
      </c>
    </row>
    <row r="9" s="41" customFormat="true" ht="11.25" hidden="false" customHeight="false" outlineLevel="0" collapsed="false">
      <c r="A9" s="62"/>
      <c r="B9" s="53"/>
      <c r="C9" s="131"/>
      <c r="D9" s="62"/>
      <c r="E9" s="42"/>
      <c r="F9" s="57"/>
      <c r="G9" s="53"/>
      <c r="H9" s="57"/>
      <c r="I9" s="42"/>
      <c r="J9" s="42"/>
      <c r="K9" s="59"/>
      <c r="L9" s="57"/>
      <c r="M9" s="59"/>
      <c r="N9" s="57"/>
      <c r="O9" s="59"/>
      <c r="P9" s="53"/>
      <c r="Q9" s="59"/>
      <c r="R9" s="53"/>
      <c r="S9" s="77"/>
      <c r="T9" s="70"/>
      <c r="U9" s="53"/>
      <c r="V9" s="57"/>
      <c r="W9" s="59"/>
      <c r="X9" s="57"/>
      <c r="Y9" s="59"/>
      <c r="Z9" s="57"/>
      <c r="AA9" s="53"/>
      <c r="AB9" s="57"/>
      <c r="AC9" s="53"/>
      <c r="AD9" s="53"/>
      <c r="AE9" s="59"/>
      <c r="AF9" s="62"/>
    </row>
    <row r="10" s="41" customFormat="true" ht="11.25" hidden="false" customHeight="false" outlineLevel="0" collapsed="false">
      <c r="A10" s="62"/>
      <c r="B10" s="53"/>
      <c r="C10" s="131"/>
      <c r="D10" s="62"/>
      <c r="E10" s="42"/>
      <c r="F10" s="132"/>
      <c r="G10" s="53"/>
      <c r="H10" s="57"/>
      <c r="I10" s="42"/>
      <c r="J10" s="42"/>
      <c r="K10" s="59"/>
      <c r="L10" s="57"/>
      <c r="M10" s="59"/>
      <c r="N10" s="57"/>
      <c r="O10" s="59"/>
      <c r="P10" s="57"/>
      <c r="Q10" s="59"/>
      <c r="R10" s="53"/>
      <c r="S10" s="77"/>
      <c r="T10" s="70"/>
      <c r="U10" s="53"/>
      <c r="V10" s="57"/>
      <c r="W10" s="59"/>
      <c r="X10" s="57"/>
      <c r="Y10" s="59"/>
      <c r="Z10" s="57"/>
      <c r="AA10" s="53"/>
      <c r="AB10" s="57"/>
      <c r="AC10" s="53"/>
      <c r="AD10" s="53"/>
      <c r="AE10" s="59"/>
      <c r="AF10" s="62"/>
    </row>
    <row r="11" s="41" customFormat="true" ht="11.25" hidden="false" customHeight="false" outlineLevel="0" collapsed="false">
      <c r="A11" s="62"/>
      <c r="B11" s="53" t="n">
        <v>1918</v>
      </c>
      <c r="C11" s="131"/>
      <c r="D11" s="62"/>
      <c r="E11" s="42"/>
      <c r="F11" s="132"/>
      <c r="G11" s="53"/>
      <c r="H11" s="57"/>
      <c r="I11" s="42"/>
      <c r="J11" s="42"/>
      <c r="K11" s="59"/>
      <c r="L11" s="57"/>
      <c r="M11" s="59"/>
      <c r="N11" s="57"/>
      <c r="O11" s="59"/>
      <c r="P11" s="57"/>
      <c r="Q11" s="59"/>
      <c r="R11" s="53"/>
      <c r="S11" s="77"/>
      <c r="T11" s="70"/>
      <c r="U11" s="53"/>
      <c r="V11" s="57"/>
      <c r="W11" s="59"/>
      <c r="X11" s="57"/>
      <c r="Y11" s="59"/>
      <c r="Z11" s="57"/>
      <c r="AA11" s="53"/>
      <c r="AB11" s="57"/>
      <c r="AC11" s="51" t="n">
        <v>1918</v>
      </c>
      <c r="AD11" s="133" t="s">
        <v>64</v>
      </c>
      <c r="AE11" s="59"/>
      <c r="AF11" s="62" t="n">
        <v>1918</v>
      </c>
    </row>
    <row r="12" s="41" customFormat="true" ht="11.25" hidden="false" customHeight="false" outlineLevel="0" collapsed="false">
      <c r="A12" s="62"/>
      <c r="B12" s="53"/>
      <c r="C12" s="131"/>
      <c r="D12" s="62"/>
      <c r="E12" s="42"/>
      <c r="F12" s="134"/>
      <c r="G12" s="53"/>
      <c r="H12" s="57"/>
      <c r="I12" s="42"/>
      <c r="J12" s="42"/>
      <c r="K12" s="45"/>
      <c r="L12" s="58"/>
      <c r="M12" s="59"/>
      <c r="N12" s="57"/>
      <c r="O12" s="59"/>
      <c r="P12" s="58"/>
      <c r="Q12" s="59"/>
      <c r="R12" s="53"/>
      <c r="S12" s="77"/>
      <c r="T12" s="70"/>
      <c r="U12" s="53"/>
      <c r="V12" s="57"/>
      <c r="W12" s="59"/>
      <c r="X12" s="57"/>
      <c r="Y12" s="59"/>
      <c r="Z12" s="57"/>
      <c r="AA12" s="53"/>
      <c r="AB12" s="57"/>
      <c r="AC12" s="135" t="s">
        <v>61</v>
      </c>
      <c r="AD12" s="133"/>
      <c r="AE12" s="59"/>
      <c r="AF12" s="62"/>
    </row>
    <row r="13" customFormat="false" ht="11.25" hidden="false" customHeight="true" outlineLevel="0" collapsed="false">
      <c r="A13" s="47" t="s">
        <v>78</v>
      </c>
      <c r="B13" s="53" t="n">
        <v>1920</v>
      </c>
      <c r="C13" s="131"/>
      <c r="D13" s="55"/>
      <c r="E13" s="61" t="n">
        <v>1920</v>
      </c>
      <c r="F13" s="79" t="s">
        <v>64</v>
      </c>
      <c r="G13" s="59"/>
      <c r="H13" s="57"/>
      <c r="K13" s="61" t="n">
        <v>1920</v>
      </c>
      <c r="L13" s="75" t="s">
        <v>64</v>
      </c>
      <c r="M13" s="45"/>
      <c r="N13" s="58"/>
      <c r="O13" s="61" t="n">
        <v>1920</v>
      </c>
      <c r="P13" s="133" t="s">
        <v>64</v>
      </c>
      <c r="Q13" s="52" t="n">
        <v>1920</v>
      </c>
      <c r="R13" s="136" t="s">
        <v>64</v>
      </c>
      <c r="S13" s="77"/>
      <c r="T13" s="70"/>
      <c r="V13" s="57"/>
      <c r="W13" s="59"/>
      <c r="X13" s="58"/>
      <c r="Y13" s="59"/>
      <c r="Z13" s="57"/>
      <c r="AB13" s="57"/>
      <c r="AC13" s="135"/>
      <c r="AD13" s="133"/>
      <c r="AE13" s="137"/>
      <c r="AF13" s="138" t="n">
        <f aca="false">IF(B13="","",B13)</f>
        <v>1920</v>
      </c>
    </row>
    <row r="14" customFormat="false" ht="12.75" hidden="false" customHeight="true" outlineLevel="0" collapsed="false">
      <c r="A14" s="47"/>
      <c r="B14" s="53" t="n">
        <f aca="false">B13+1</f>
        <v>1921</v>
      </c>
      <c r="C14" s="131"/>
      <c r="D14" s="55"/>
      <c r="E14" s="139" t="s">
        <v>49</v>
      </c>
      <c r="F14" s="79"/>
      <c r="G14" s="59"/>
      <c r="H14" s="57"/>
      <c r="K14" s="140" t="s">
        <v>52</v>
      </c>
      <c r="L14" s="75"/>
      <c r="M14" s="61" t="n">
        <v>1921</v>
      </c>
      <c r="N14" s="133" t="s">
        <v>64</v>
      </c>
      <c r="O14" s="140" t="s">
        <v>54</v>
      </c>
      <c r="P14" s="133"/>
      <c r="Q14" s="141" t="s">
        <v>55</v>
      </c>
      <c r="R14" s="136"/>
      <c r="S14" s="77"/>
      <c r="T14" s="70"/>
      <c r="V14" s="57"/>
      <c r="W14" s="61" t="n">
        <v>1921</v>
      </c>
      <c r="X14" s="133" t="s">
        <v>64</v>
      </c>
      <c r="Y14" s="45"/>
      <c r="Z14" s="58"/>
      <c r="AB14" s="57"/>
      <c r="AC14" s="135"/>
      <c r="AD14" s="133"/>
      <c r="AE14" s="137"/>
      <c r="AF14" s="138" t="n">
        <f aca="false">IF(B14="","",B14)</f>
        <v>1921</v>
      </c>
    </row>
    <row r="15" customFormat="false" ht="11.25" hidden="false" customHeight="true" outlineLevel="0" collapsed="false">
      <c r="A15" s="47"/>
      <c r="B15" s="53" t="n">
        <f aca="false">B14+1</f>
        <v>1922</v>
      </c>
      <c r="C15" s="131"/>
      <c r="D15" s="55"/>
      <c r="E15" s="139"/>
      <c r="F15" s="79"/>
      <c r="G15" s="59"/>
      <c r="H15" s="57"/>
      <c r="K15" s="140"/>
      <c r="L15" s="75"/>
      <c r="M15" s="140" t="s">
        <v>53</v>
      </c>
      <c r="N15" s="133"/>
      <c r="O15" s="140"/>
      <c r="P15" s="133"/>
      <c r="Q15" s="141"/>
      <c r="R15" s="136"/>
      <c r="S15" s="77"/>
      <c r="T15" s="70"/>
      <c r="V15" s="57"/>
      <c r="W15" s="77" t="s">
        <v>58</v>
      </c>
      <c r="X15" s="133"/>
      <c r="Y15" s="61" t="n">
        <v>1922</v>
      </c>
      <c r="Z15" s="68" t="s">
        <v>64</v>
      </c>
      <c r="AB15" s="57"/>
      <c r="AC15" s="135"/>
      <c r="AD15" s="133"/>
      <c r="AE15" s="137"/>
      <c r="AF15" s="138" t="n">
        <f aca="false">IF(B15="","",B15)</f>
        <v>1922</v>
      </c>
    </row>
    <row r="16" customFormat="false" ht="11.25" hidden="false" customHeight="false" outlineLevel="0" collapsed="false">
      <c r="A16" s="47"/>
      <c r="B16" s="53" t="n">
        <f aca="false">B15+1</f>
        <v>1923</v>
      </c>
      <c r="C16" s="131"/>
      <c r="D16" s="55"/>
      <c r="E16" s="139"/>
      <c r="F16" s="79"/>
      <c r="G16" s="59"/>
      <c r="H16" s="57"/>
      <c r="K16" s="140"/>
      <c r="L16" s="75"/>
      <c r="M16" s="140"/>
      <c r="N16" s="133"/>
      <c r="O16" s="140"/>
      <c r="P16" s="133"/>
      <c r="Q16" s="141"/>
      <c r="R16" s="136"/>
      <c r="S16" s="142" t="n">
        <v>1923</v>
      </c>
      <c r="T16" s="75"/>
      <c r="V16" s="57"/>
      <c r="W16" s="77"/>
      <c r="X16" s="133"/>
      <c r="Y16" s="140" t="s">
        <v>59</v>
      </c>
      <c r="Z16" s="68"/>
      <c r="AB16" s="57"/>
      <c r="AC16" s="135"/>
      <c r="AD16" s="133"/>
      <c r="AE16" s="137"/>
      <c r="AF16" s="138" t="n">
        <f aca="false">IF(B16="","",B16)</f>
        <v>1923</v>
      </c>
    </row>
    <row r="17" customFormat="false" ht="11.25" hidden="false" customHeight="false" outlineLevel="0" collapsed="false">
      <c r="A17" s="47"/>
      <c r="B17" s="53" t="n">
        <f aca="false">B16+1</f>
        <v>1924</v>
      </c>
      <c r="C17" s="131"/>
      <c r="D17" s="55"/>
      <c r="E17" s="139"/>
      <c r="F17" s="79"/>
      <c r="G17" s="59"/>
      <c r="H17" s="57"/>
      <c r="K17" s="140"/>
      <c r="L17" s="75"/>
      <c r="M17" s="140"/>
      <c r="N17" s="133"/>
      <c r="O17" s="140"/>
      <c r="P17" s="133"/>
      <c r="Q17" s="141"/>
      <c r="R17" s="136"/>
      <c r="S17" s="143" t="n">
        <v>1924</v>
      </c>
      <c r="T17" s="76"/>
      <c r="V17" s="57"/>
      <c r="W17" s="77"/>
      <c r="X17" s="133"/>
      <c r="Y17" s="140"/>
      <c r="Z17" s="68"/>
      <c r="AB17" s="57"/>
      <c r="AC17" s="135"/>
      <c r="AD17" s="133"/>
      <c r="AE17" s="137"/>
      <c r="AF17" s="138" t="n">
        <f aca="false">IF(B17="","",B17)</f>
        <v>1924</v>
      </c>
    </row>
    <row r="18" customFormat="false" ht="11.25" hidden="false" customHeight="true" outlineLevel="0" collapsed="false">
      <c r="A18" s="47"/>
      <c r="B18" s="53" t="n">
        <f aca="false">B17+1</f>
        <v>1925</v>
      </c>
      <c r="C18" s="131"/>
      <c r="D18" s="55"/>
      <c r="E18" s="139"/>
      <c r="F18" s="79"/>
      <c r="G18" s="59"/>
      <c r="I18" s="59"/>
      <c r="J18" s="57"/>
      <c r="K18" s="140"/>
      <c r="L18" s="75"/>
      <c r="M18" s="140"/>
      <c r="N18" s="133"/>
      <c r="O18" s="44" t="n">
        <v>1925</v>
      </c>
      <c r="P18" s="133"/>
      <c r="Q18" s="141"/>
      <c r="R18" s="136"/>
      <c r="S18" s="144" t="s">
        <v>77</v>
      </c>
      <c r="T18" s="145" t="s">
        <v>10</v>
      </c>
      <c r="V18" s="57"/>
      <c r="W18" s="77"/>
      <c r="X18" s="133"/>
      <c r="Y18" s="140"/>
      <c r="Z18" s="68"/>
      <c r="AB18" s="57"/>
      <c r="AC18" s="135"/>
      <c r="AD18" s="133"/>
      <c r="AE18" s="137"/>
      <c r="AF18" s="138" t="n">
        <f aca="false">IF(B18="","",B18)</f>
        <v>1925</v>
      </c>
    </row>
    <row r="19" customFormat="false" ht="11.25" hidden="false" customHeight="true" outlineLevel="0" collapsed="false">
      <c r="A19" s="47"/>
      <c r="C19" s="131"/>
      <c r="D19" s="55"/>
      <c r="E19" s="139"/>
      <c r="F19" s="79"/>
      <c r="G19" s="146"/>
      <c r="H19" s="147"/>
      <c r="I19" s="148"/>
      <c r="J19" s="58"/>
      <c r="K19" s="140"/>
      <c r="L19" s="75"/>
      <c r="M19" s="140"/>
      <c r="N19" s="133"/>
      <c r="O19" s="97"/>
      <c r="P19" s="97"/>
      <c r="Q19" s="141"/>
      <c r="R19" s="136"/>
      <c r="S19" s="144"/>
      <c r="T19" s="145"/>
      <c r="V19" s="57"/>
      <c r="W19" s="77"/>
      <c r="X19" s="133"/>
      <c r="Y19" s="140"/>
      <c r="Z19" s="68"/>
      <c r="AB19" s="58"/>
      <c r="AC19" s="135"/>
      <c r="AD19" s="133"/>
      <c r="AE19" s="137"/>
      <c r="AF19" s="138" t="str">
        <f aca="false">IF(B19="","",B19)</f>
        <v/>
      </c>
    </row>
    <row r="20" customFormat="false" ht="11.25" hidden="false" customHeight="true" outlineLevel="0" collapsed="false">
      <c r="A20" s="47"/>
      <c r="B20" s="53" t="n">
        <v>1925</v>
      </c>
      <c r="C20" s="131"/>
      <c r="D20" s="55"/>
      <c r="E20" s="139"/>
      <c r="F20" s="79"/>
      <c r="G20" s="61" t="n">
        <v>1925</v>
      </c>
      <c r="H20" s="133" t="s">
        <v>64</v>
      </c>
      <c r="I20" s="57" t="n">
        <v>1925</v>
      </c>
      <c r="J20" s="133" t="s">
        <v>64</v>
      </c>
      <c r="K20" s="140"/>
      <c r="L20" s="75"/>
      <c r="M20" s="140"/>
      <c r="N20" s="133"/>
      <c r="O20" s="61" t="n">
        <v>1925</v>
      </c>
      <c r="P20" s="149" t="s">
        <v>67</v>
      </c>
      <c r="Q20" s="141"/>
      <c r="R20" s="136"/>
      <c r="S20" s="144"/>
      <c r="T20" s="145"/>
      <c r="V20" s="58"/>
      <c r="W20" s="77"/>
      <c r="X20" s="133"/>
      <c r="Y20" s="140"/>
      <c r="Z20" s="68"/>
      <c r="AA20" s="51" t="n">
        <v>1925</v>
      </c>
      <c r="AB20" s="150" t="s">
        <v>64</v>
      </c>
      <c r="AC20" s="135"/>
      <c r="AD20" s="133"/>
      <c r="AE20" s="137"/>
      <c r="AF20" s="138" t="n">
        <f aca="false">IF(B20="","",B20)</f>
        <v>1925</v>
      </c>
    </row>
    <row r="21" customFormat="false" ht="11.25" hidden="false" customHeight="true" outlineLevel="0" collapsed="false">
      <c r="A21" s="47"/>
      <c r="B21" s="53" t="n">
        <f aca="false">B18+1</f>
        <v>1926</v>
      </c>
      <c r="C21" s="131"/>
      <c r="D21" s="55"/>
      <c r="E21" s="139"/>
      <c r="F21" s="79"/>
      <c r="G21" s="69" t="s">
        <v>50</v>
      </c>
      <c r="H21" s="133"/>
      <c r="I21" s="141" t="s">
        <v>51</v>
      </c>
      <c r="J21" s="133"/>
      <c r="K21" s="140"/>
      <c r="L21" s="75"/>
      <c r="M21" s="140"/>
      <c r="N21" s="133"/>
      <c r="O21" s="140" t="s">
        <v>54</v>
      </c>
      <c r="P21" s="149"/>
      <c r="Q21" s="141"/>
      <c r="R21" s="136"/>
      <c r="S21" s="144"/>
      <c r="T21" s="145"/>
      <c r="U21" s="51" t="n">
        <v>1926</v>
      </c>
      <c r="V21" s="150" t="s">
        <v>8</v>
      </c>
      <c r="W21" s="77"/>
      <c r="X21" s="133"/>
      <c r="Y21" s="140"/>
      <c r="Z21" s="68"/>
      <c r="AA21" s="140" t="s">
        <v>60</v>
      </c>
      <c r="AB21" s="150"/>
      <c r="AC21" s="44" t="n">
        <v>1926</v>
      </c>
      <c r="AD21" s="133"/>
      <c r="AE21" s="137"/>
      <c r="AF21" s="138" t="n">
        <f aca="false">IF(B21="","",B21)</f>
        <v>1926</v>
      </c>
      <c r="AJ21" s="53"/>
    </row>
    <row r="22" customFormat="false" ht="11.25" hidden="false" customHeight="true" outlineLevel="0" collapsed="false">
      <c r="A22" s="47"/>
      <c r="C22" s="131"/>
      <c r="D22" s="55"/>
      <c r="E22" s="139"/>
      <c r="F22" s="79"/>
      <c r="G22" s="69"/>
      <c r="H22" s="133"/>
      <c r="I22" s="141"/>
      <c r="J22" s="133"/>
      <c r="K22" s="140"/>
      <c r="L22" s="75"/>
      <c r="M22" s="140"/>
      <c r="N22" s="133"/>
      <c r="O22" s="140"/>
      <c r="P22" s="149"/>
      <c r="Q22" s="141"/>
      <c r="R22" s="136"/>
      <c r="S22" s="144"/>
      <c r="T22" s="145"/>
      <c r="U22" s="151" t="s">
        <v>57</v>
      </c>
      <c r="V22" s="150"/>
      <c r="W22" s="77"/>
      <c r="X22" s="133"/>
      <c r="Y22" s="140"/>
      <c r="Z22" s="68"/>
      <c r="AA22" s="140"/>
      <c r="AB22" s="150"/>
      <c r="AC22" s="96"/>
      <c r="AD22" s="96"/>
      <c r="AE22" s="137"/>
      <c r="AF22" s="138"/>
      <c r="AJ22" s="53"/>
    </row>
    <row r="23" customFormat="false" ht="11.25" hidden="false" customHeight="true" outlineLevel="0" collapsed="false">
      <c r="A23" s="47"/>
      <c r="B23" s="53" t="n">
        <v>1926</v>
      </c>
      <c r="C23" s="131"/>
      <c r="D23" s="55"/>
      <c r="E23" s="139"/>
      <c r="F23" s="79"/>
      <c r="G23" s="69"/>
      <c r="H23" s="133"/>
      <c r="I23" s="141"/>
      <c r="J23" s="133"/>
      <c r="K23" s="140"/>
      <c r="L23" s="75"/>
      <c r="M23" s="140"/>
      <c r="N23" s="133"/>
      <c r="O23" s="140"/>
      <c r="P23" s="149"/>
      <c r="Q23" s="141"/>
      <c r="R23" s="136"/>
      <c r="S23" s="144"/>
      <c r="T23" s="145"/>
      <c r="U23" s="151"/>
      <c r="V23" s="150"/>
      <c r="W23" s="77"/>
      <c r="X23" s="133"/>
      <c r="Y23" s="140"/>
      <c r="Z23" s="68"/>
      <c r="AA23" s="140"/>
      <c r="AB23" s="150"/>
      <c r="AC23" s="61" t="n">
        <v>1926</v>
      </c>
      <c r="AD23" s="152" t="s">
        <v>67</v>
      </c>
      <c r="AE23" s="137"/>
      <c r="AF23" s="138" t="n">
        <v>1926</v>
      </c>
      <c r="AJ23" s="53"/>
    </row>
    <row r="24" customFormat="false" ht="11.25" hidden="false" customHeight="true" outlineLevel="0" collapsed="false">
      <c r="A24" s="47"/>
      <c r="B24" s="53" t="n">
        <f aca="false">B21+1</f>
        <v>1927</v>
      </c>
      <c r="C24" s="131"/>
      <c r="D24" s="55"/>
      <c r="E24" s="139"/>
      <c r="F24" s="79"/>
      <c r="G24" s="69"/>
      <c r="H24" s="133"/>
      <c r="I24" s="141"/>
      <c r="J24" s="133"/>
      <c r="K24" s="140"/>
      <c r="L24" s="75"/>
      <c r="M24" s="140"/>
      <c r="N24" s="133"/>
      <c r="O24" s="140"/>
      <c r="P24" s="149"/>
      <c r="Q24" s="141"/>
      <c r="R24" s="136"/>
      <c r="S24" s="144"/>
      <c r="T24" s="145"/>
      <c r="U24" s="151"/>
      <c r="V24" s="150"/>
      <c r="W24" s="77"/>
      <c r="X24" s="133"/>
      <c r="Y24" s="140"/>
      <c r="Z24" s="68"/>
      <c r="AA24" s="140"/>
      <c r="AB24" s="150"/>
      <c r="AC24" s="69" t="s">
        <v>61</v>
      </c>
      <c r="AD24" s="152"/>
      <c r="AE24" s="137"/>
      <c r="AF24" s="138" t="n">
        <f aca="false">IF(B24="","",B24)</f>
        <v>1927</v>
      </c>
    </row>
    <row r="25" customFormat="false" ht="11.25" hidden="false" customHeight="true" outlineLevel="0" collapsed="false">
      <c r="A25" s="47"/>
      <c r="B25" s="53" t="n">
        <f aca="false">B24+1</f>
        <v>1928</v>
      </c>
      <c r="C25" s="131"/>
      <c r="D25" s="55"/>
      <c r="E25" s="58" t="n">
        <v>1928</v>
      </c>
      <c r="F25" s="79"/>
      <c r="G25" s="69"/>
      <c r="H25" s="133"/>
      <c r="I25" s="141"/>
      <c r="J25" s="133"/>
      <c r="K25" s="44" t="n">
        <v>1928</v>
      </c>
      <c r="L25" s="75"/>
      <c r="M25" s="44" t="n">
        <v>1928</v>
      </c>
      <c r="N25" s="133"/>
      <c r="O25" s="140"/>
      <c r="P25" s="149"/>
      <c r="Q25" s="141"/>
      <c r="R25" s="136"/>
      <c r="S25" s="144"/>
      <c r="T25" s="145"/>
      <c r="U25" s="151"/>
      <c r="V25" s="150"/>
      <c r="W25" s="77"/>
      <c r="X25" s="133"/>
      <c r="Y25" s="140"/>
      <c r="Z25" s="68"/>
      <c r="AA25" s="140"/>
      <c r="AB25" s="150"/>
      <c r="AC25" s="69"/>
      <c r="AD25" s="152"/>
      <c r="AE25" s="137"/>
      <c r="AF25" s="138" t="n">
        <f aca="false">IF(B25="","",B25)</f>
        <v>1928</v>
      </c>
    </row>
    <row r="26" customFormat="false" ht="11.25" hidden="false" customHeight="true" outlineLevel="0" collapsed="false">
      <c r="A26" s="47"/>
      <c r="C26" s="131"/>
      <c r="D26" s="55"/>
      <c r="E26" s="101"/>
      <c r="F26" s="101"/>
      <c r="G26" s="69"/>
      <c r="H26" s="133"/>
      <c r="I26" s="141"/>
      <c r="J26" s="133"/>
      <c r="K26" s="101"/>
      <c r="L26" s="101"/>
      <c r="M26" s="97"/>
      <c r="N26" s="97"/>
      <c r="O26" s="140"/>
      <c r="P26" s="149"/>
      <c r="Q26" s="141"/>
      <c r="R26" s="136"/>
      <c r="S26" s="144"/>
      <c r="T26" s="145"/>
      <c r="U26" s="151"/>
      <c r="V26" s="150"/>
      <c r="W26" s="77"/>
      <c r="X26" s="133"/>
      <c r="Y26" s="140"/>
      <c r="Z26" s="68"/>
      <c r="AA26" s="140"/>
      <c r="AB26" s="150"/>
      <c r="AC26" s="69"/>
      <c r="AD26" s="152"/>
      <c r="AE26" s="137"/>
      <c r="AF26" s="138" t="str">
        <f aca="false">IF(B26="","",B26)</f>
        <v/>
      </c>
    </row>
    <row r="27" customFormat="false" ht="11.25" hidden="false" customHeight="true" outlineLevel="0" collapsed="false">
      <c r="A27" s="47"/>
      <c r="B27" s="53" t="n">
        <v>1928</v>
      </c>
      <c r="C27" s="131"/>
      <c r="D27" s="55"/>
      <c r="E27" s="51" t="n">
        <v>1928</v>
      </c>
      <c r="F27" s="152" t="s">
        <v>67</v>
      </c>
      <c r="G27" s="69"/>
      <c r="H27" s="133"/>
      <c r="I27" s="141"/>
      <c r="J27" s="133"/>
      <c r="K27" s="61" t="n">
        <v>1928</v>
      </c>
      <c r="L27" s="149" t="s">
        <v>67</v>
      </c>
      <c r="M27" s="61" t="n">
        <v>1928</v>
      </c>
      <c r="N27" s="149" t="s">
        <v>67</v>
      </c>
      <c r="O27" s="140"/>
      <c r="P27" s="149"/>
      <c r="Q27" s="141"/>
      <c r="R27" s="136"/>
      <c r="S27" s="144"/>
      <c r="T27" s="145"/>
      <c r="U27" s="151"/>
      <c r="V27" s="150"/>
      <c r="W27" s="77"/>
      <c r="X27" s="133"/>
      <c r="Y27" s="140"/>
      <c r="Z27" s="68"/>
      <c r="AA27" s="140"/>
      <c r="AB27" s="150"/>
      <c r="AC27" s="69"/>
      <c r="AD27" s="152"/>
      <c r="AE27" s="137"/>
      <c r="AF27" s="138" t="n">
        <f aca="false">IF(B27="","",B27)</f>
        <v>1928</v>
      </c>
    </row>
    <row r="28" customFormat="false" ht="12.75" hidden="false" customHeight="true" outlineLevel="0" collapsed="false">
      <c r="A28" s="47"/>
      <c r="B28" s="53" t="n">
        <f aca="false">B25+1</f>
        <v>1929</v>
      </c>
      <c r="C28" s="131"/>
      <c r="D28" s="55"/>
      <c r="E28" s="139" t="s">
        <v>49</v>
      </c>
      <c r="F28" s="152"/>
      <c r="G28" s="69"/>
      <c r="H28" s="133"/>
      <c r="I28" s="58" t="n">
        <v>1929</v>
      </c>
      <c r="J28" s="133"/>
      <c r="K28" s="140" t="s">
        <v>52</v>
      </c>
      <c r="L28" s="149"/>
      <c r="M28" s="140" t="s">
        <v>53</v>
      </c>
      <c r="N28" s="149"/>
      <c r="O28" s="140"/>
      <c r="P28" s="149"/>
      <c r="Q28" s="141"/>
      <c r="R28" s="136"/>
      <c r="S28" s="144"/>
      <c r="T28" s="145"/>
      <c r="U28" s="151"/>
      <c r="V28" s="150"/>
      <c r="W28" s="77"/>
      <c r="X28" s="133"/>
      <c r="Y28" s="140"/>
      <c r="Z28" s="68"/>
      <c r="AA28" s="140"/>
      <c r="AB28" s="150"/>
      <c r="AC28" s="69"/>
      <c r="AD28" s="152"/>
      <c r="AE28" s="137"/>
      <c r="AF28" s="138" t="n">
        <f aca="false">IF(B28="","",B28)</f>
        <v>1929</v>
      </c>
    </row>
    <row r="29" customFormat="false" ht="11.25" hidden="false" customHeight="true" outlineLevel="0" collapsed="false">
      <c r="A29" s="47"/>
      <c r="B29" s="53" t="n">
        <f aca="false">B28+1</f>
        <v>1930</v>
      </c>
      <c r="C29" s="131"/>
      <c r="D29" s="55"/>
      <c r="E29" s="139"/>
      <c r="F29" s="152"/>
      <c r="G29" s="58" t="n">
        <v>1930</v>
      </c>
      <c r="H29" s="133"/>
      <c r="I29" s="105"/>
      <c r="J29" s="105"/>
      <c r="K29" s="140"/>
      <c r="L29" s="149"/>
      <c r="M29" s="140"/>
      <c r="N29" s="149"/>
      <c r="O29" s="140"/>
      <c r="P29" s="149"/>
      <c r="Q29" s="141"/>
      <c r="R29" s="136"/>
      <c r="S29" s="144"/>
      <c r="T29" s="145"/>
      <c r="U29" s="151"/>
      <c r="V29" s="150"/>
      <c r="W29" s="77"/>
      <c r="X29" s="133"/>
      <c r="Y29" s="140"/>
      <c r="Z29" s="68"/>
      <c r="AA29" s="140"/>
      <c r="AB29" s="150"/>
      <c r="AC29" s="69"/>
      <c r="AD29" s="152"/>
      <c r="AE29" s="137"/>
      <c r="AF29" s="138" t="n">
        <f aca="false">IF(B29="","",B29)</f>
        <v>1930</v>
      </c>
    </row>
    <row r="30" customFormat="false" ht="11.25" hidden="false" customHeight="false" outlineLevel="0" collapsed="false">
      <c r="A30" s="47"/>
      <c r="C30" s="131"/>
      <c r="D30" s="55"/>
      <c r="E30" s="139"/>
      <c r="F30" s="152"/>
      <c r="G30" s="101"/>
      <c r="H30" s="101"/>
      <c r="I30" s="153"/>
      <c r="J30" s="90"/>
      <c r="K30" s="140"/>
      <c r="L30" s="149"/>
      <c r="M30" s="140"/>
      <c r="N30" s="149"/>
      <c r="O30" s="140"/>
      <c r="P30" s="149"/>
      <c r="Q30" s="141"/>
      <c r="R30" s="136"/>
      <c r="S30" s="144"/>
      <c r="T30" s="145"/>
      <c r="U30" s="151"/>
      <c r="V30" s="150"/>
      <c r="W30" s="77"/>
      <c r="X30" s="133"/>
      <c r="Y30" s="140"/>
      <c r="Z30" s="68"/>
      <c r="AA30" s="140"/>
      <c r="AB30" s="150"/>
      <c r="AC30" s="69"/>
      <c r="AD30" s="152"/>
      <c r="AE30" s="137"/>
      <c r="AF30" s="138" t="str">
        <f aca="false">IF(B30="","",B30)</f>
        <v/>
      </c>
    </row>
    <row r="31" customFormat="false" ht="12.75" hidden="false" customHeight="true" outlineLevel="0" collapsed="false">
      <c r="A31" s="47"/>
      <c r="B31" s="53" t="n">
        <v>1930</v>
      </c>
      <c r="C31" s="131"/>
      <c r="D31" s="55"/>
      <c r="E31" s="139"/>
      <c r="F31" s="152"/>
      <c r="G31" s="51" t="n">
        <v>1930</v>
      </c>
      <c r="H31" s="149" t="s">
        <v>67</v>
      </c>
      <c r="I31" s="154" t="n">
        <v>1930</v>
      </c>
      <c r="J31" s="81" t="s">
        <v>67</v>
      </c>
      <c r="K31" s="140"/>
      <c r="L31" s="149"/>
      <c r="M31" s="140"/>
      <c r="N31" s="149"/>
      <c r="O31" s="140"/>
      <c r="P31" s="149"/>
      <c r="Q31" s="141"/>
      <c r="R31" s="136"/>
      <c r="S31" s="144"/>
      <c r="T31" s="145"/>
      <c r="U31" s="151"/>
      <c r="V31" s="150"/>
      <c r="W31" s="77"/>
      <c r="X31" s="133"/>
      <c r="Y31" s="140"/>
      <c r="Z31" s="68"/>
      <c r="AA31" s="140"/>
      <c r="AB31" s="150"/>
      <c r="AC31" s="69"/>
      <c r="AD31" s="152"/>
      <c r="AE31" s="137"/>
      <c r="AF31" s="138" t="n">
        <f aca="false">IF(B31="","",B31)</f>
        <v>1930</v>
      </c>
    </row>
    <row r="32" customFormat="false" ht="12.75" hidden="false" customHeight="true" outlineLevel="0" collapsed="false">
      <c r="A32" s="47"/>
      <c r="B32" s="53" t="n">
        <f aca="false">B29+1</f>
        <v>1931</v>
      </c>
      <c r="C32" s="131"/>
      <c r="D32" s="55"/>
      <c r="E32" s="139"/>
      <c r="F32" s="152"/>
      <c r="G32" s="69" t="s">
        <v>50</v>
      </c>
      <c r="H32" s="149"/>
      <c r="I32" s="141" t="s">
        <v>51</v>
      </c>
      <c r="J32" s="81"/>
      <c r="K32" s="140"/>
      <c r="L32" s="149"/>
      <c r="M32" s="140"/>
      <c r="N32" s="149"/>
      <c r="O32" s="140"/>
      <c r="P32" s="149"/>
      <c r="Q32" s="141"/>
      <c r="R32" s="136"/>
      <c r="S32" s="144"/>
      <c r="T32" s="145"/>
      <c r="U32" s="151"/>
      <c r="V32" s="150"/>
      <c r="W32" s="44" t="n">
        <v>1931</v>
      </c>
      <c r="X32" s="133"/>
      <c r="Y32" s="44" t="n">
        <v>1931</v>
      </c>
      <c r="Z32" s="75"/>
      <c r="AA32" s="140"/>
      <c r="AB32" s="150"/>
      <c r="AC32" s="69"/>
      <c r="AD32" s="152"/>
      <c r="AE32" s="137"/>
      <c r="AF32" s="138" t="n">
        <f aca="false">IF(B32="","",B32)</f>
        <v>1931</v>
      </c>
    </row>
    <row r="33" customFormat="false" ht="11.25" hidden="false" customHeight="false" outlineLevel="0" collapsed="false">
      <c r="A33" s="47"/>
      <c r="C33" s="131"/>
      <c r="D33" s="55"/>
      <c r="E33" s="139"/>
      <c r="F33" s="152"/>
      <c r="G33" s="69"/>
      <c r="H33" s="149"/>
      <c r="I33" s="141"/>
      <c r="J33" s="81"/>
      <c r="K33" s="140"/>
      <c r="L33" s="149"/>
      <c r="M33" s="140"/>
      <c r="N33" s="149"/>
      <c r="O33" s="140"/>
      <c r="P33" s="149"/>
      <c r="Q33" s="141"/>
      <c r="R33" s="136"/>
      <c r="S33" s="144"/>
      <c r="T33" s="145"/>
      <c r="U33" s="151"/>
      <c r="V33" s="150"/>
      <c r="W33" s="96"/>
      <c r="X33" s="117"/>
      <c r="Y33" s="105"/>
      <c r="Z33" s="105"/>
      <c r="AA33" s="140"/>
      <c r="AB33" s="150"/>
      <c r="AC33" s="69"/>
      <c r="AD33" s="152"/>
      <c r="AE33" s="137"/>
      <c r="AF33" s="138"/>
    </row>
    <row r="34" customFormat="false" ht="11.25" hidden="false" customHeight="false" outlineLevel="0" collapsed="false">
      <c r="A34" s="47"/>
      <c r="B34" s="53" t="n">
        <v>1931</v>
      </c>
      <c r="C34" s="131"/>
      <c r="D34" s="55"/>
      <c r="E34" s="139"/>
      <c r="F34" s="152"/>
      <c r="G34" s="69"/>
      <c r="H34" s="149"/>
      <c r="I34" s="141"/>
      <c r="J34" s="81"/>
      <c r="K34" s="140"/>
      <c r="L34" s="149"/>
      <c r="M34" s="140"/>
      <c r="N34" s="149"/>
      <c r="O34" s="140"/>
      <c r="P34" s="149"/>
      <c r="Q34" s="141"/>
      <c r="R34" s="136"/>
      <c r="S34" s="144"/>
      <c r="T34" s="145"/>
      <c r="U34" s="151"/>
      <c r="V34" s="150"/>
      <c r="W34" s="96"/>
      <c r="X34" s="117"/>
      <c r="Y34" s="61" t="n">
        <v>1931</v>
      </c>
      <c r="Z34" s="152" t="s">
        <v>67</v>
      </c>
      <c r="AA34" s="140"/>
      <c r="AB34" s="150"/>
      <c r="AC34" s="69"/>
      <c r="AD34" s="152"/>
      <c r="AE34" s="137"/>
      <c r="AF34" s="138"/>
    </row>
    <row r="35" customFormat="false" ht="11.25" hidden="false" customHeight="false" outlineLevel="0" collapsed="false">
      <c r="A35" s="47"/>
      <c r="B35" s="53" t="n">
        <f aca="false">B32+1</f>
        <v>1932</v>
      </c>
      <c r="C35" s="131"/>
      <c r="D35" s="55"/>
      <c r="E35" s="139"/>
      <c r="F35" s="152"/>
      <c r="G35" s="69"/>
      <c r="H35" s="149"/>
      <c r="I35" s="141"/>
      <c r="J35" s="81"/>
      <c r="K35" s="140"/>
      <c r="L35" s="149"/>
      <c r="M35" s="140"/>
      <c r="N35" s="149"/>
      <c r="O35" s="140"/>
      <c r="P35" s="149"/>
      <c r="Q35" s="141"/>
      <c r="R35" s="136"/>
      <c r="S35" s="155" t="n">
        <v>1932</v>
      </c>
      <c r="T35" s="81"/>
      <c r="U35" s="151"/>
      <c r="V35" s="150"/>
      <c r="W35" s="61" t="n">
        <v>1932</v>
      </c>
      <c r="X35" s="152" t="s">
        <v>67</v>
      </c>
      <c r="Y35" s="140" t="s">
        <v>59</v>
      </c>
      <c r="Z35" s="152"/>
      <c r="AA35" s="140"/>
      <c r="AB35" s="150"/>
      <c r="AC35" s="69"/>
      <c r="AD35" s="152"/>
      <c r="AE35" s="137"/>
      <c r="AF35" s="138" t="n">
        <f aca="false">IF(B35="","",B35)</f>
        <v>1932</v>
      </c>
    </row>
    <row r="36" customFormat="false" ht="11.25" hidden="false" customHeight="false" outlineLevel="0" collapsed="false">
      <c r="A36" s="47"/>
      <c r="B36" s="53" t="n">
        <f aca="false">B35+1</f>
        <v>1933</v>
      </c>
      <c r="C36" s="131"/>
      <c r="D36" s="55"/>
      <c r="E36" s="139"/>
      <c r="F36" s="152"/>
      <c r="G36" s="69"/>
      <c r="H36" s="149"/>
      <c r="I36" s="141"/>
      <c r="J36" s="81"/>
      <c r="K36" s="140"/>
      <c r="L36" s="149"/>
      <c r="M36" s="140"/>
      <c r="N36" s="149"/>
      <c r="O36" s="140"/>
      <c r="P36" s="149"/>
      <c r="Q36" s="141"/>
      <c r="R36" s="136"/>
      <c r="S36" s="156" t="n">
        <v>1933</v>
      </c>
      <c r="T36" s="82"/>
      <c r="U36" s="58" t="n">
        <v>1933</v>
      </c>
      <c r="V36" s="150"/>
      <c r="W36" s="77" t="s">
        <v>58</v>
      </c>
      <c r="X36" s="152"/>
      <c r="Y36" s="140"/>
      <c r="Z36" s="152"/>
      <c r="AA36" s="140"/>
      <c r="AB36" s="150"/>
      <c r="AC36" s="69"/>
      <c r="AD36" s="152"/>
      <c r="AE36" s="137"/>
      <c r="AF36" s="138" t="n">
        <f aca="false">IF(B36="","",B36)</f>
        <v>1933</v>
      </c>
    </row>
    <row r="37" customFormat="false" ht="11.25" hidden="false" customHeight="false" outlineLevel="0" collapsed="false">
      <c r="A37" s="47"/>
      <c r="C37" s="131"/>
      <c r="D37" s="55"/>
      <c r="E37" s="139"/>
      <c r="F37" s="152"/>
      <c r="G37" s="69"/>
      <c r="H37" s="149"/>
      <c r="I37" s="141"/>
      <c r="J37" s="81"/>
      <c r="K37" s="140"/>
      <c r="L37" s="149"/>
      <c r="M37" s="140"/>
      <c r="N37" s="149"/>
      <c r="O37" s="140"/>
      <c r="P37" s="149"/>
      <c r="Q37" s="141"/>
      <c r="R37" s="136"/>
      <c r="S37" s="72" t="s">
        <v>77</v>
      </c>
      <c r="T37" s="83" t="s">
        <v>79</v>
      </c>
      <c r="U37" s="88"/>
      <c r="V37" s="88"/>
      <c r="W37" s="77"/>
      <c r="X37" s="152"/>
      <c r="Y37" s="140"/>
      <c r="Z37" s="152"/>
      <c r="AA37" s="140"/>
      <c r="AB37" s="150"/>
      <c r="AC37" s="69"/>
      <c r="AD37" s="152"/>
      <c r="AE37" s="137"/>
      <c r="AF37" s="138" t="str">
        <f aca="false">IF(B37="","",B37)</f>
        <v/>
      </c>
    </row>
    <row r="38" customFormat="false" ht="11.25" hidden="false" customHeight="false" outlineLevel="0" collapsed="false">
      <c r="A38" s="47"/>
      <c r="B38" s="53" t="n">
        <f aca="false">B36+1</f>
        <v>1934</v>
      </c>
      <c r="C38" s="131"/>
      <c r="D38" s="55"/>
      <c r="E38" s="139"/>
      <c r="F38" s="152"/>
      <c r="G38" s="69"/>
      <c r="H38" s="149"/>
      <c r="I38" s="141"/>
      <c r="J38" s="81"/>
      <c r="K38" s="140"/>
      <c r="L38" s="149"/>
      <c r="M38" s="140"/>
      <c r="N38" s="149"/>
      <c r="O38" s="140"/>
      <c r="P38" s="149"/>
      <c r="Q38" s="44" t="n">
        <v>1934</v>
      </c>
      <c r="R38" s="136"/>
      <c r="S38" s="72"/>
      <c r="T38" s="83"/>
      <c r="U38" s="51" t="n">
        <v>1934</v>
      </c>
      <c r="V38" s="149" t="s">
        <v>10</v>
      </c>
      <c r="W38" s="77"/>
      <c r="X38" s="152"/>
      <c r="Y38" s="140"/>
      <c r="Z38" s="152"/>
      <c r="AA38" s="58" t="n">
        <v>1934</v>
      </c>
      <c r="AB38" s="150"/>
      <c r="AC38" s="69"/>
      <c r="AD38" s="152"/>
      <c r="AE38" s="137"/>
      <c r="AF38" s="138" t="n">
        <f aca="false">IF(B38="","",B38)</f>
        <v>1934</v>
      </c>
    </row>
    <row r="39" customFormat="false" ht="11.25" hidden="false" customHeight="false" outlineLevel="0" collapsed="false">
      <c r="A39" s="47"/>
      <c r="C39" s="131"/>
      <c r="D39" s="55"/>
      <c r="E39" s="139"/>
      <c r="F39" s="152"/>
      <c r="G39" s="69"/>
      <c r="H39" s="149"/>
      <c r="I39" s="141"/>
      <c r="J39" s="81"/>
      <c r="K39" s="140"/>
      <c r="L39" s="149"/>
      <c r="M39" s="140"/>
      <c r="N39" s="149"/>
      <c r="O39" s="140"/>
      <c r="P39" s="149"/>
      <c r="Q39" s="110"/>
      <c r="R39" s="110"/>
      <c r="S39" s="72"/>
      <c r="T39" s="83"/>
      <c r="U39" s="157" t="s">
        <v>57</v>
      </c>
      <c r="V39" s="149"/>
      <c r="W39" s="77"/>
      <c r="X39" s="152"/>
      <c r="Y39" s="140"/>
      <c r="Z39" s="152"/>
      <c r="AA39" s="88"/>
      <c r="AB39" s="88"/>
      <c r="AC39" s="69"/>
      <c r="AD39" s="152"/>
      <c r="AE39" s="137"/>
      <c r="AF39" s="138" t="str">
        <f aca="false">IF(B39="","",B39)</f>
        <v/>
      </c>
    </row>
    <row r="40" customFormat="false" ht="11.25" hidden="false" customHeight="false" outlineLevel="0" collapsed="false">
      <c r="A40" s="47"/>
      <c r="B40" s="53" t="n">
        <v>1934</v>
      </c>
      <c r="C40" s="131"/>
      <c r="D40" s="55"/>
      <c r="E40" s="139"/>
      <c r="F40" s="152"/>
      <c r="G40" s="69"/>
      <c r="H40" s="149"/>
      <c r="I40" s="141"/>
      <c r="J40" s="81"/>
      <c r="K40" s="140"/>
      <c r="L40" s="149"/>
      <c r="M40" s="140"/>
      <c r="N40" s="149"/>
      <c r="O40" s="140"/>
      <c r="P40" s="149"/>
      <c r="Q40" s="61" t="n">
        <v>1934</v>
      </c>
      <c r="R40" s="149" t="s">
        <v>67</v>
      </c>
      <c r="S40" s="72"/>
      <c r="T40" s="83"/>
      <c r="U40" s="157"/>
      <c r="V40" s="149"/>
      <c r="W40" s="77"/>
      <c r="X40" s="152"/>
      <c r="Y40" s="140"/>
      <c r="Z40" s="152"/>
      <c r="AA40" s="51" t="n">
        <v>1934</v>
      </c>
      <c r="AB40" s="149" t="s">
        <v>67</v>
      </c>
      <c r="AC40" s="69"/>
      <c r="AD40" s="152"/>
      <c r="AE40" s="137"/>
      <c r="AF40" s="138" t="n">
        <f aca="false">IF(B40="","",B40)</f>
        <v>1934</v>
      </c>
    </row>
    <row r="41" customFormat="false" ht="11.25" hidden="false" customHeight="false" outlineLevel="0" collapsed="false">
      <c r="A41" s="47"/>
      <c r="B41" s="53" t="n">
        <f aca="false">B38+1</f>
        <v>1935</v>
      </c>
      <c r="C41" s="131"/>
      <c r="D41" s="55"/>
      <c r="E41" s="139"/>
      <c r="F41" s="152"/>
      <c r="G41" s="69"/>
      <c r="H41" s="149"/>
      <c r="I41" s="141"/>
      <c r="J41" s="81"/>
      <c r="K41" s="140"/>
      <c r="L41" s="149"/>
      <c r="M41" s="140"/>
      <c r="N41" s="149"/>
      <c r="O41" s="140"/>
      <c r="P41" s="149"/>
      <c r="Q41" s="69" t="s">
        <v>55</v>
      </c>
      <c r="R41" s="149"/>
      <c r="S41" s="72"/>
      <c r="T41" s="83"/>
      <c r="U41" s="157"/>
      <c r="V41" s="149"/>
      <c r="W41" s="77"/>
      <c r="X41" s="152"/>
      <c r="Y41" s="140"/>
      <c r="Z41" s="152"/>
      <c r="AA41" s="140" t="s">
        <v>60</v>
      </c>
      <c r="AB41" s="149"/>
      <c r="AC41" s="69"/>
      <c r="AD41" s="152"/>
      <c r="AE41" s="137"/>
      <c r="AF41" s="138" t="n">
        <f aca="false">IF(B41="","",B41)</f>
        <v>1935</v>
      </c>
    </row>
    <row r="42" customFormat="false" ht="11.25" hidden="false" customHeight="false" outlineLevel="0" collapsed="false">
      <c r="A42" s="47"/>
      <c r="B42" s="53" t="n">
        <f aca="false">B41+1</f>
        <v>1936</v>
      </c>
      <c r="C42" s="131"/>
      <c r="D42" s="55"/>
      <c r="E42" s="139"/>
      <c r="F42" s="152"/>
      <c r="G42" s="69"/>
      <c r="H42" s="149"/>
      <c r="I42" s="141"/>
      <c r="J42" s="81"/>
      <c r="K42" s="140"/>
      <c r="L42" s="149"/>
      <c r="M42" s="140"/>
      <c r="N42" s="149"/>
      <c r="O42" s="140"/>
      <c r="P42" s="149"/>
      <c r="Q42" s="69"/>
      <c r="R42" s="149"/>
      <c r="S42" s="72"/>
      <c r="T42" s="83"/>
      <c r="U42" s="157"/>
      <c r="V42" s="149"/>
      <c r="W42" s="77"/>
      <c r="X42" s="152"/>
      <c r="Y42" s="140"/>
      <c r="Z42" s="152"/>
      <c r="AA42" s="140"/>
      <c r="AB42" s="149"/>
      <c r="AC42" s="69"/>
      <c r="AD42" s="152"/>
      <c r="AE42" s="137"/>
      <c r="AF42" s="138" t="n">
        <f aca="false">IF(B42="","",B42)</f>
        <v>1936</v>
      </c>
    </row>
    <row r="43" customFormat="false" ht="11.25" hidden="false" customHeight="false" outlineLevel="0" collapsed="false">
      <c r="A43" s="47"/>
      <c r="B43" s="53" t="n">
        <f aca="false">B42+1</f>
        <v>1937</v>
      </c>
      <c r="C43" s="131"/>
      <c r="D43" s="55"/>
      <c r="E43" s="139"/>
      <c r="F43" s="152"/>
      <c r="G43" s="69"/>
      <c r="H43" s="149"/>
      <c r="I43" s="141"/>
      <c r="J43" s="81"/>
      <c r="K43" s="44" t="n">
        <v>1937</v>
      </c>
      <c r="L43" s="149"/>
      <c r="M43" s="140"/>
      <c r="N43" s="149"/>
      <c r="O43" s="44" t="n">
        <v>1937</v>
      </c>
      <c r="P43" s="149"/>
      <c r="Q43" s="69"/>
      <c r="R43" s="149"/>
      <c r="S43" s="72"/>
      <c r="T43" s="83"/>
      <c r="U43" s="157"/>
      <c r="V43" s="149"/>
      <c r="W43" s="77"/>
      <c r="X43" s="152"/>
      <c r="Y43" s="140"/>
      <c r="Z43" s="152"/>
      <c r="AA43" s="140"/>
      <c r="AB43" s="149"/>
      <c r="AC43" s="69"/>
      <c r="AD43" s="152"/>
      <c r="AE43" s="137"/>
      <c r="AF43" s="138" t="n">
        <f aca="false">IF(B43="","",B43)</f>
        <v>1937</v>
      </c>
    </row>
    <row r="44" customFormat="false" ht="11.25" hidden="false" customHeight="false" outlineLevel="0" collapsed="false">
      <c r="A44" s="47"/>
      <c r="C44" s="131"/>
      <c r="D44" s="55"/>
      <c r="E44" s="139"/>
      <c r="F44" s="152"/>
      <c r="G44" s="69"/>
      <c r="H44" s="149"/>
      <c r="I44" s="141"/>
      <c r="J44" s="81"/>
      <c r="K44" s="110"/>
      <c r="L44" s="110"/>
      <c r="M44" s="140"/>
      <c r="N44" s="149"/>
      <c r="O44" s="97"/>
      <c r="P44" s="97"/>
      <c r="Q44" s="69"/>
      <c r="R44" s="149"/>
      <c r="S44" s="72"/>
      <c r="T44" s="83"/>
      <c r="U44" s="157"/>
      <c r="V44" s="149"/>
      <c r="W44" s="77"/>
      <c r="X44" s="152"/>
      <c r="Y44" s="140"/>
      <c r="Z44" s="152"/>
      <c r="AA44" s="140"/>
      <c r="AB44" s="149"/>
      <c r="AC44" s="69"/>
      <c r="AD44" s="152"/>
      <c r="AE44" s="137"/>
      <c r="AF44" s="138" t="str">
        <f aca="false">IF(B44="","",B44)</f>
        <v/>
      </c>
    </row>
    <row r="45" customFormat="false" ht="11.25" hidden="false" customHeight="false" outlineLevel="0" collapsed="false">
      <c r="A45" s="47"/>
      <c r="B45" s="53" t="n">
        <v>1937</v>
      </c>
      <c r="C45" s="131"/>
      <c r="D45" s="55"/>
      <c r="E45" s="139"/>
      <c r="F45" s="152"/>
      <c r="G45" s="69"/>
      <c r="H45" s="149"/>
      <c r="I45" s="141"/>
      <c r="J45" s="81"/>
      <c r="K45" s="61" t="n">
        <v>1937</v>
      </c>
      <c r="L45" s="158" t="s">
        <v>68</v>
      </c>
      <c r="M45" s="140"/>
      <c r="N45" s="149"/>
      <c r="O45" s="61" t="n">
        <v>1937</v>
      </c>
      <c r="P45" s="82" t="s">
        <v>68</v>
      </c>
      <c r="Q45" s="69"/>
      <c r="R45" s="149"/>
      <c r="S45" s="72"/>
      <c r="T45" s="83"/>
      <c r="U45" s="58" t="n">
        <v>1937</v>
      </c>
      <c r="V45" s="149"/>
      <c r="W45" s="77"/>
      <c r="X45" s="152"/>
      <c r="Y45" s="140"/>
      <c r="Z45" s="152"/>
      <c r="AA45" s="140"/>
      <c r="AB45" s="149"/>
      <c r="AC45" s="69"/>
      <c r="AD45" s="152"/>
      <c r="AE45" s="137"/>
      <c r="AF45" s="138" t="n">
        <f aca="false">IF(B45="","",B45)</f>
        <v>1937</v>
      </c>
    </row>
    <row r="46" customFormat="false" ht="11.25" hidden="false" customHeight="false" outlineLevel="0" collapsed="false">
      <c r="A46" s="47"/>
      <c r="B46" s="53" t="n">
        <f aca="false">B43+1</f>
        <v>1938</v>
      </c>
      <c r="C46" s="131"/>
      <c r="D46" s="55"/>
      <c r="E46" s="58" t="n">
        <v>1938</v>
      </c>
      <c r="F46" s="152"/>
      <c r="G46" s="69"/>
      <c r="H46" s="149"/>
      <c r="I46" s="141"/>
      <c r="J46" s="81"/>
      <c r="K46" s="140" t="s">
        <v>52</v>
      </c>
      <c r="L46" s="158"/>
      <c r="M46" s="140"/>
      <c r="N46" s="149"/>
      <c r="O46" s="140" t="s">
        <v>54</v>
      </c>
      <c r="P46" s="82"/>
      <c r="Q46" s="69"/>
      <c r="R46" s="149"/>
      <c r="S46" s="72"/>
      <c r="T46" s="83"/>
      <c r="U46" s="114"/>
      <c r="V46" s="159"/>
      <c r="W46" s="77"/>
      <c r="X46" s="152"/>
      <c r="Y46" s="140"/>
      <c r="Z46" s="152"/>
      <c r="AA46" s="140"/>
      <c r="AB46" s="149"/>
      <c r="AC46" s="69"/>
      <c r="AD46" s="152"/>
      <c r="AE46" s="137"/>
      <c r="AF46" s="138" t="n">
        <f aca="false">IF(B46="","",B46)</f>
        <v>1938</v>
      </c>
    </row>
    <row r="47" customFormat="false" ht="11.25" hidden="false" customHeight="false" outlineLevel="0" collapsed="false">
      <c r="A47" s="47"/>
      <c r="C47" s="131"/>
      <c r="D47" s="55"/>
      <c r="E47" s="101"/>
      <c r="F47" s="101"/>
      <c r="G47" s="69"/>
      <c r="H47" s="149"/>
      <c r="I47" s="141"/>
      <c r="J47" s="81"/>
      <c r="K47" s="140"/>
      <c r="L47" s="158"/>
      <c r="M47" s="140"/>
      <c r="N47" s="149"/>
      <c r="O47" s="140"/>
      <c r="P47" s="82"/>
      <c r="Q47" s="69"/>
      <c r="R47" s="149"/>
      <c r="S47" s="72"/>
      <c r="T47" s="83"/>
      <c r="U47" s="160"/>
      <c r="V47" s="96"/>
      <c r="W47" s="77"/>
      <c r="X47" s="152"/>
      <c r="Y47" s="140"/>
      <c r="Z47" s="152"/>
      <c r="AA47" s="140"/>
      <c r="AB47" s="149"/>
      <c r="AC47" s="69"/>
      <c r="AD47" s="152"/>
      <c r="AE47" s="137"/>
      <c r="AF47" s="138" t="str">
        <f aca="false">IF(B47="","",B47)</f>
        <v/>
      </c>
    </row>
    <row r="48" customFormat="false" ht="12.75" hidden="false" customHeight="true" outlineLevel="0" collapsed="false">
      <c r="A48" s="47"/>
      <c r="B48" s="53" t="n">
        <v>1938</v>
      </c>
      <c r="C48" s="131"/>
      <c r="D48" s="55"/>
      <c r="E48" s="51" t="n">
        <v>1938</v>
      </c>
      <c r="F48" s="161" t="s">
        <v>68</v>
      </c>
      <c r="G48" s="69"/>
      <c r="H48" s="149"/>
      <c r="I48" s="141"/>
      <c r="J48" s="81"/>
      <c r="K48" s="140"/>
      <c r="L48" s="158"/>
      <c r="M48" s="140"/>
      <c r="N48" s="149"/>
      <c r="O48" s="140"/>
      <c r="P48" s="82"/>
      <c r="Q48" s="69"/>
      <c r="R48" s="149"/>
      <c r="S48" s="72"/>
      <c r="T48" s="83"/>
      <c r="U48" s="162" t="n">
        <v>1938</v>
      </c>
      <c r="V48" s="91" t="s">
        <v>79</v>
      </c>
      <c r="W48" s="77"/>
      <c r="X48" s="152"/>
      <c r="Y48" s="140"/>
      <c r="Z48" s="152"/>
      <c r="AA48" s="140"/>
      <c r="AB48" s="149"/>
      <c r="AC48" s="69"/>
      <c r="AD48" s="152"/>
      <c r="AE48" s="137"/>
      <c r="AF48" s="138" t="n">
        <f aca="false">IF(B48="","",B48)</f>
        <v>1938</v>
      </c>
    </row>
    <row r="49" customFormat="false" ht="12.75" hidden="false" customHeight="true" outlineLevel="0" collapsed="false">
      <c r="A49" s="47"/>
      <c r="B49" s="53" t="n">
        <f aca="false">B46+1</f>
        <v>1939</v>
      </c>
      <c r="C49" s="131"/>
      <c r="D49" s="55"/>
      <c r="E49" s="139" t="s">
        <v>49</v>
      </c>
      <c r="F49" s="161"/>
      <c r="G49" s="69"/>
      <c r="H49" s="149"/>
      <c r="I49" s="141"/>
      <c r="J49" s="81"/>
      <c r="K49" s="140"/>
      <c r="L49" s="158"/>
      <c r="M49" s="44" t="n">
        <v>1939</v>
      </c>
      <c r="N49" s="149"/>
      <c r="O49" s="140"/>
      <c r="P49" s="82"/>
      <c r="Q49" s="69"/>
      <c r="R49" s="149"/>
      <c r="S49" s="72"/>
      <c r="T49" s="83"/>
      <c r="U49" s="151" t="s">
        <v>57</v>
      </c>
      <c r="V49" s="91"/>
      <c r="W49" s="77"/>
      <c r="X49" s="152"/>
      <c r="Y49" s="140"/>
      <c r="Z49" s="152"/>
      <c r="AA49" s="58" t="n">
        <v>1939</v>
      </c>
      <c r="AB49" s="149"/>
      <c r="AC49" s="44" t="n">
        <v>1939</v>
      </c>
      <c r="AD49" s="152"/>
      <c r="AE49" s="137"/>
      <c r="AF49" s="138" t="n">
        <f aca="false">IF(B49="","",B49)</f>
        <v>1939</v>
      </c>
    </row>
    <row r="50" customFormat="false" ht="11.25" hidden="false" customHeight="false" outlineLevel="0" collapsed="false">
      <c r="A50" s="47"/>
      <c r="C50" s="131"/>
      <c r="D50" s="55"/>
      <c r="E50" s="139"/>
      <c r="F50" s="161"/>
      <c r="G50" s="69"/>
      <c r="H50" s="149"/>
      <c r="I50" s="141"/>
      <c r="J50" s="81"/>
      <c r="K50" s="140"/>
      <c r="L50" s="158"/>
      <c r="M50" s="110"/>
      <c r="N50" s="110"/>
      <c r="O50" s="140"/>
      <c r="P50" s="82"/>
      <c r="Q50" s="69"/>
      <c r="R50" s="149"/>
      <c r="S50" s="72"/>
      <c r="T50" s="83"/>
      <c r="U50" s="151"/>
      <c r="V50" s="91"/>
      <c r="W50" s="77"/>
      <c r="X50" s="152"/>
      <c r="Y50" s="140"/>
      <c r="Z50" s="152"/>
      <c r="AA50" s="88"/>
      <c r="AB50" s="88"/>
      <c r="AC50" s="101"/>
      <c r="AD50" s="101"/>
      <c r="AE50" s="137"/>
      <c r="AF50" s="138" t="str">
        <f aca="false">IF(B50="","",B50)</f>
        <v/>
      </c>
    </row>
    <row r="51" customFormat="false" ht="11.25" hidden="false" customHeight="false" outlineLevel="0" collapsed="false">
      <c r="A51" s="47"/>
      <c r="B51" s="53" t="n">
        <v>1939</v>
      </c>
      <c r="C51" s="131"/>
      <c r="D51" s="55"/>
      <c r="E51" s="139"/>
      <c r="F51" s="161"/>
      <c r="G51" s="69"/>
      <c r="H51" s="149"/>
      <c r="I51" s="141"/>
      <c r="J51" s="81"/>
      <c r="K51" s="140"/>
      <c r="L51" s="158"/>
      <c r="M51" s="61" t="n">
        <v>1939</v>
      </c>
      <c r="N51" s="158" t="s">
        <v>68</v>
      </c>
      <c r="O51" s="140"/>
      <c r="P51" s="82"/>
      <c r="Q51" s="69"/>
      <c r="R51" s="149"/>
      <c r="S51" s="72"/>
      <c r="T51" s="83"/>
      <c r="U51" s="151"/>
      <c r="V51" s="91"/>
      <c r="W51" s="77"/>
      <c r="X51" s="152"/>
      <c r="Y51" s="140"/>
      <c r="Z51" s="152"/>
      <c r="AA51" s="51" t="n">
        <v>1939</v>
      </c>
      <c r="AB51" s="158" t="s">
        <v>68</v>
      </c>
      <c r="AC51" s="61" t="n">
        <v>1939</v>
      </c>
      <c r="AD51" s="161" t="s">
        <v>68</v>
      </c>
      <c r="AE51" s="137"/>
      <c r="AF51" s="138" t="n">
        <f aca="false">IF(B51="","",B51)</f>
        <v>1939</v>
      </c>
    </row>
    <row r="52" customFormat="false" ht="11.25" hidden="false" customHeight="true" outlineLevel="0" collapsed="false">
      <c r="A52" s="47"/>
      <c r="B52" s="53" t="n">
        <f aca="false">B49+1</f>
        <v>1940</v>
      </c>
      <c r="C52" s="131"/>
      <c r="D52" s="55"/>
      <c r="E52" s="139"/>
      <c r="F52" s="161"/>
      <c r="G52" s="58" t="n">
        <v>1940</v>
      </c>
      <c r="H52" s="149"/>
      <c r="I52" s="44" t="n">
        <v>1940</v>
      </c>
      <c r="J52" s="81"/>
      <c r="K52" s="140"/>
      <c r="L52" s="158"/>
      <c r="M52" s="140" t="s">
        <v>53</v>
      </c>
      <c r="N52" s="158"/>
      <c r="O52" s="140"/>
      <c r="P52" s="82"/>
      <c r="Q52" s="69"/>
      <c r="R52" s="149"/>
      <c r="S52" s="72"/>
      <c r="T52" s="83"/>
      <c r="U52" s="151"/>
      <c r="V52" s="91"/>
      <c r="W52" s="77"/>
      <c r="X52" s="152"/>
      <c r="Y52" s="140"/>
      <c r="Z52" s="152"/>
      <c r="AA52" s="140" t="s">
        <v>60</v>
      </c>
      <c r="AB52" s="158"/>
      <c r="AC52" s="69" t="s">
        <v>61</v>
      </c>
      <c r="AD52" s="161"/>
      <c r="AE52" s="137"/>
      <c r="AF52" s="138" t="n">
        <f aca="false">IF(B52="","",B52)</f>
        <v>1940</v>
      </c>
    </row>
    <row r="53" customFormat="false" ht="11.25" hidden="false" customHeight="false" outlineLevel="0" collapsed="false">
      <c r="A53" s="47"/>
      <c r="C53" s="131"/>
      <c r="D53" s="55"/>
      <c r="E53" s="139"/>
      <c r="F53" s="161"/>
      <c r="G53" s="110"/>
      <c r="H53" s="110"/>
      <c r="I53" s="97"/>
      <c r="J53" s="97"/>
      <c r="K53" s="140"/>
      <c r="L53" s="158"/>
      <c r="M53" s="140"/>
      <c r="N53" s="158"/>
      <c r="O53" s="140"/>
      <c r="P53" s="82"/>
      <c r="Q53" s="69"/>
      <c r="R53" s="149"/>
      <c r="S53" s="72"/>
      <c r="T53" s="83"/>
      <c r="U53" s="151"/>
      <c r="V53" s="91"/>
      <c r="W53" s="77"/>
      <c r="X53" s="152"/>
      <c r="Y53" s="140"/>
      <c r="Z53" s="152"/>
      <c r="AA53" s="140"/>
      <c r="AB53" s="158"/>
      <c r="AC53" s="69"/>
      <c r="AD53" s="161"/>
      <c r="AE53" s="137"/>
      <c r="AF53" s="138" t="str">
        <f aca="false">IF(B53="","",B53)</f>
        <v/>
      </c>
    </row>
    <row r="54" customFormat="false" ht="11.25" hidden="false" customHeight="false" outlineLevel="0" collapsed="false">
      <c r="A54" s="47"/>
      <c r="B54" s="53" t="n">
        <v>1940</v>
      </c>
      <c r="C54" s="131"/>
      <c r="D54" s="55"/>
      <c r="E54" s="139"/>
      <c r="F54" s="161"/>
      <c r="G54" s="51" t="n">
        <v>1940</v>
      </c>
      <c r="H54" s="161" t="s">
        <v>68</v>
      </c>
      <c r="I54" s="97"/>
      <c r="J54" s="97"/>
      <c r="K54" s="140"/>
      <c r="L54" s="158"/>
      <c r="M54" s="140"/>
      <c r="N54" s="158"/>
      <c r="O54" s="140"/>
      <c r="P54" s="82"/>
      <c r="Q54" s="69"/>
      <c r="R54" s="149"/>
      <c r="S54" s="44" t="n">
        <v>1940</v>
      </c>
      <c r="T54" s="91"/>
      <c r="U54" s="151"/>
      <c r="V54" s="91"/>
      <c r="W54" s="77"/>
      <c r="X54" s="152"/>
      <c r="Y54" s="140"/>
      <c r="Z54" s="152"/>
      <c r="AA54" s="140"/>
      <c r="AB54" s="158"/>
      <c r="AC54" s="69"/>
      <c r="AD54" s="161"/>
      <c r="AE54" s="137"/>
      <c r="AF54" s="138" t="n">
        <f aca="false">IF(B54="","",B54)</f>
        <v>1940</v>
      </c>
    </row>
    <row r="55" customFormat="false" ht="11.25" hidden="false" customHeight="false" outlineLevel="0" collapsed="false">
      <c r="A55" s="47"/>
      <c r="B55" s="53" t="n">
        <f aca="false">B52+1</f>
        <v>1941</v>
      </c>
      <c r="C55" s="131"/>
      <c r="D55" s="55"/>
      <c r="E55" s="139"/>
      <c r="F55" s="161"/>
      <c r="G55" s="69" t="s">
        <v>50</v>
      </c>
      <c r="H55" s="161"/>
      <c r="I55" s="61" t="n">
        <v>1941</v>
      </c>
      <c r="J55" s="161" t="s">
        <v>68</v>
      </c>
      <c r="K55" s="140"/>
      <c r="L55" s="158"/>
      <c r="M55" s="140"/>
      <c r="N55" s="158"/>
      <c r="O55" s="140"/>
      <c r="P55" s="82"/>
      <c r="Q55" s="44" t="n">
        <v>1941</v>
      </c>
      <c r="R55" s="149"/>
      <c r="S55" s="59"/>
      <c r="T55" s="57"/>
      <c r="U55" s="151"/>
      <c r="V55" s="91"/>
      <c r="W55" s="77"/>
      <c r="X55" s="152"/>
      <c r="Y55" s="140"/>
      <c r="Z55" s="152"/>
      <c r="AA55" s="140"/>
      <c r="AB55" s="158"/>
      <c r="AC55" s="69"/>
      <c r="AD55" s="161"/>
      <c r="AE55" s="137"/>
      <c r="AF55" s="138" t="n">
        <f aca="false">IF(B55="","",B55)</f>
        <v>1941</v>
      </c>
    </row>
    <row r="56" customFormat="false" ht="11.25" hidden="false" customHeight="false" outlineLevel="0" collapsed="false">
      <c r="A56" s="47"/>
      <c r="B56" s="53" t="n">
        <f aca="false">B55+1</f>
        <v>1942</v>
      </c>
      <c r="C56" s="131"/>
      <c r="D56" s="55"/>
      <c r="E56" s="139"/>
      <c r="F56" s="161"/>
      <c r="G56" s="69"/>
      <c r="H56" s="161"/>
      <c r="I56" s="140" t="s">
        <v>51</v>
      </c>
      <c r="J56" s="161"/>
      <c r="K56" s="140"/>
      <c r="L56" s="158"/>
      <c r="M56" s="140"/>
      <c r="N56" s="158"/>
      <c r="O56" s="140"/>
      <c r="P56" s="82"/>
      <c r="S56" s="59"/>
      <c r="T56" s="57"/>
      <c r="U56" s="151"/>
      <c r="V56" s="91"/>
      <c r="W56" s="77"/>
      <c r="X56" s="152"/>
      <c r="Y56" s="140"/>
      <c r="Z56" s="152"/>
      <c r="AA56" s="140"/>
      <c r="AB56" s="158"/>
      <c r="AC56" s="69"/>
      <c r="AD56" s="161"/>
      <c r="AE56" s="137"/>
      <c r="AF56" s="138" t="n">
        <f aca="false">IF(B56="","",B56)</f>
        <v>1942</v>
      </c>
    </row>
    <row r="57" customFormat="false" ht="11.25" hidden="false" customHeight="false" outlineLevel="0" collapsed="false">
      <c r="A57" s="47"/>
      <c r="B57" s="53" t="n">
        <f aca="false">B56+1</f>
        <v>1943</v>
      </c>
      <c r="C57" s="131"/>
      <c r="D57" s="55"/>
      <c r="E57" s="139"/>
      <c r="F57" s="161"/>
      <c r="G57" s="69"/>
      <c r="H57" s="161"/>
      <c r="I57" s="140"/>
      <c r="J57" s="161"/>
      <c r="K57" s="140"/>
      <c r="L57" s="158"/>
      <c r="M57" s="140"/>
      <c r="N57" s="158"/>
      <c r="O57" s="140"/>
      <c r="P57" s="82"/>
      <c r="S57" s="59"/>
      <c r="T57" s="57"/>
      <c r="U57" s="151"/>
      <c r="V57" s="91"/>
      <c r="W57" s="77"/>
      <c r="X57" s="152"/>
      <c r="Y57" s="44" t="n">
        <v>1943</v>
      </c>
      <c r="Z57" s="152"/>
      <c r="AA57" s="140"/>
      <c r="AB57" s="158"/>
      <c r="AC57" s="69"/>
      <c r="AD57" s="161"/>
      <c r="AE57" s="137"/>
      <c r="AF57" s="138" t="n">
        <f aca="false">IF(B57="","",B57)</f>
        <v>1943</v>
      </c>
    </row>
    <row r="58" customFormat="false" ht="11.25" hidden="false" customHeight="false" outlineLevel="0" collapsed="false">
      <c r="A58" s="47"/>
      <c r="C58" s="131"/>
      <c r="D58" s="55"/>
      <c r="E58" s="139"/>
      <c r="F58" s="161"/>
      <c r="G58" s="69"/>
      <c r="H58" s="161"/>
      <c r="I58" s="140"/>
      <c r="J58" s="161"/>
      <c r="K58" s="140"/>
      <c r="L58" s="158"/>
      <c r="M58" s="140"/>
      <c r="N58" s="158"/>
      <c r="O58" s="140"/>
      <c r="P58" s="82"/>
      <c r="S58" s="59"/>
      <c r="T58" s="57"/>
      <c r="U58" s="151"/>
      <c r="V58" s="91"/>
      <c r="W58" s="77"/>
      <c r="X58" s="152"/>
      <c r="Y58" s="105"/>
      <c r="Z58" s="105"/>
      <c r="AA58" s="140"/>
      <c r="AB58" s="158"/>
      <c r="AC58" s="69"/>
      <c r="AD58" s="161"/>
      <c r="AE58" s="137"/>
      <c r="AF58" s="138"/>
    </row>
    <row r="59" customFormat="false" ht="11.25" hidden="false" customHeight="false" outlineLevel="0" collapsed="false">
      <c r="A59" s="47"/>
      <c r="B59" s="53" t="n">
        <v>1943</v>
      </c>
      <c r="C59" s="131"/>
      <c r="D59" s="55"/>
      <c r="E59" s="139"/>
      <c r="F59" s="161"/>
      <c r="G59" s="69"/>
      <c r="H59" s="161"/>
      <c r="I59" s="140"/>
      <c r="J59" s="161"/>
      <c r="K59" s="140"/>
      <c r="L59" s="158"/>
      <c r="M59" s="140"/>
      <c r="N59" s="158"/>
      <c r="O59" s="140"/>
      <c r="P59" s="82"/>
      <c r="S59" s="59"/>
      <c r="T59" s="57"/>
      <c r="U59" s="151"/>
      <c r="V59" s="91"/>
      <c r="W59" s="77"/>
      <c r="X59" s="152"/>
      <c r="Y59" s="61" t="n">
        <v>1943</v>
      </c>
      <c r="Z59" s="161" t="s">
        <v>68</v>
      </c>
      <c r="AA59" s="140"/>
      <c r="AB59" s="158"/>
      <c r="AC59" s="69"/>
      <c r="AD59" s="161"/>
      <c r="AE59" s="137"/>
      <c r="AF59" s="138" t="n">
        <v>1943</v>
      </c>
    </row>
    <row r="60" customFormat="false" ht="12.75" hidden="false" customHeight="true" outlineLevel="0" collapsed="false">
      <c r="A60" s="47"/>
      <c r="B60" s="53" t="n">
        <v>1944</v>
      </c>
      <c r="C60" s="131"/>
      <c r="D60" s="55"/>
      <c r="E60" s="139"/>
      <c r="F60" s="161"/>
      <c r="G60" s="69"/>
      <c r="H60" s="161"/>
      <c r="I60" s="44" t="n">
        <v>1944</v>
      </c>
      <c r="J60" s="161"/>
      <c r="K60" s="140"/>
      <c r="L60" s="158"/>
      <c r="M60" s="140"/>
      <c r="N60" s="158"/>
      <c r="O60" s="140"/>
      <c r="P60" s="82"/>
      <c r="S60" s="59"/>
      <c r="T60" s="57"/>
      <c r="U60" s="151"/>
      <c r="V60" s="91"/>
      <c r="W60" s="77"/>
      <c r="X60" s="152"/>
      <c r="Y60" s="140" t="s">
        <v>59</v>
      </c>
      <c r="Z60" s="161"/>
      <c r="AA60" s="140"/>
      <c r="AB60" s="158"/>
      <c r="AC60" s="69"/>
      <c r="AD60" s="161"/>
      <c r="AE60" s="137"/>
      <c r="AF60" s="138" t="n">
        <v>1944</v>
      </c>
    </row>
    <row r="61" customFormat="false" ht="11.25" hidden="false" customHeight="false" outlineLevel="0" collapsed="false">
      <c r="A61" s="47"/>
      <c r="B61" s="53" t="n">
        <v>1945</v>
      </c>
      <c r="C61" s="131"/>
      <c r="D61" s="55"/>
      <c r="E61" s="58" t="n">
        <v>1945</v>
      </c>
      <c r="F61" s="161"/>
      <c r="G61" s="58" t="n">
        <v>1945</v>
      </c>
      <c r="H61" s="161"/>
      <c r="K61" s="44" t="n">
        <v>1945</v>
      </c>
      <c r="L61" s="158"/>
      <c r="M61" s="44" t="n">
        <v>1945</v>
      </c>
      <c r="N61" s="158"/>
      <c r="O61" s="140"/>
      <c r="P61" s="82"/>
      <c r="S61" s="59"/>
      <c r="T61" s="57"/>
      <c r="U61" s="58" t="n">
        <v>1945</v>
      </c>
      <c r="V61" s="91"/>
      <c r="W61" s="44" t="n">
        <v>1945</v>
      </c>
      <c r="X61" s="152"/>
      <c r="Y61" s="140"/>
      <c r="Z61" s="161"/>
      <c r="AA61" s="140"/>
      <c r="AB61" s="158"/>
      <c r="AC61" s="44" t="n">
        <v>1945</v>
      </c>
      <c r="AD61" s="161"/>
      <c r="AE61" s="137"/>
      <c r="AF61" s="138" t="n">
        <v>1945</v>
      </c>
    </row>
    <row r="62" customFormat="false" ht="11.25" hidden="false" customHeight="false" outlineLevel="0" collapsed="false">
      <c r="A62" s="47"/>
      <c r="B62" s="53" t="n">
        <v>1946</v>
      </c>
      <c r="C62" s="131"/>
      <c r="D62" s="55"/>
      <c r="E62" s="52"/>
      <c r="F62" s="51"/>
      <c r="G62" s="52"/>
      <c r="H62" s="51"/>
      <c r="K62" s="52"/>
      <c r="L62" s="51"/>
      <c r="O62" s="140"/>
      <c r="P62" s="82"/>
      <c r="S62" s="59"/>
      <c r="T62" s="57"/>
      <c r="W62" s="52"/>
      <c r="Y62" s="140"/>
      <c r="Z62" s="161"/>
      <c r="AA62" s="140"/>
      <c r="AB62" s="158"/>
      <c r="AC62" s="59"/>
      <c r="AD62" s="59"/>
      <c r="AE62" s="137"/>
      <c r="AF62" s="138" t="n">
        <v>1946</v>
      </c>
    </row>
    <row r="63" customFormat="false" ht="11.25" hidden="false" customHeight="false" outlineLevel="0" collapsed="false">
      <c r="A63" s="47"/>
      <c r="B63" s="53" t="n">
        <v>1947</v>
      </c>
      <c r="C63" s="131"/>
      <c r="D63" s="55"/>
      <c r="E63" s="59"/>
      <c r="F63" s="57"/>
      <c r="G63" s="59"/>
      <c r="H63" s="57"/>
      <c r="K63" s="59"/>
      <c r="L63" s="57"/>
      <c r="O63" s="140"/>
      <c r="P63" s="82"/>
      <c r="S63" s="59"/>
      <c r="T63" s="57"/>
      <c r="W63" s="59"/>
      <c r="Y63" s="140"/>
      <c r="Z63" s="161"/>
      <c r="AA63" s="58" t="n">
        <v>1947</v>
      </c>
      <c r="AB63" s="158"/>
      <c r="AC63" s="59"/>
      <c r="AD63" s="59"/>
      <c r="AE63" s="137"/>
      <c r="AF63" s="138" t="n">
        <v>1947</v>
      </c>
    </row>
    <row r="64" customFormat="false" ht="11.25" hidden="false" customHeight="false" outlineLevel="0" collapsed="false">
      <c r="A64" s="47"/>
      <c r="B64" s="53" t="n">
        <v>1948</v>
      </c>
      <c r="C64" s="131"/>
      <c r="D64" s="55"/>
      <c r="E64" s="59"/>
      <c r="F64" s="57"/>
      <c r="G64" s="59"/>
      <c r="H64" s="57"/>
      <c r="K64" s="59"/>
      <c r="L64" s="57"/>
      <c r="O64" s="140"/>
      <c r="P64" s="82"/>
      <c r="S64" s="59"/>
      <c r="T64" s="57"/>
      <c r="W64" s="59"/>
      <c r="Y64" s="140"/>
      <c r="Z64" s="161"/>
      <c r="AC64" s="62"/>
      <c r="AD64" s="62"/>
      <c r="AE64" s="137"/>
      <c r="AF64" s="138" t="n">
        <v>1948</v>
      </c>
    </row>
    <row r="65" customFormat="false" ht="11.25" hidden="false" customHeight="false" outlineLevel="0" collapsed="false">
      <c r="A65" s="47"/>
      <c r="B65" s="53" t="n">
        <v>1949</v>
      </c>
      <c r="C65" s="131"/>
      <c r="D65" s="55"/>
      <c r="E65" s="59"/>
      <c r="F65" s="57"/>
      <c r="G65" s="59"/>
      <c r="H65" s="57"/>
      <c r="K65" s="59"/>
      <c r="L65" s="57"/>
      <c r="O65" s="140"/>
      <c r="P65" s="82"/>
      <c r="S65" s="59"/>
      <c r="T65" s="57"/>
      <c r="W65" s="59"/>
      <c r="Y65" s="44" t="n">
        <v>1949</v>
      </c>
      <c r="Z65" s="161"/>
      <c r="AC65" s="62"/>
      <c r="AD65" s="62"/>
      <c r="AE65" s="137"/>
      <c r="AF65" s="138" t="n">
        <v>1949</v>
      </c>
    </row>
    <row r="66" customFormat="false" ht="12" hidden="false" customHeight="true" outlineLevel="0" collapsed="false">
      <c r="A66" s="47"/>
      <c r="B66" s="44" t="n">
        <v>1950</v>
      </c>
      <c r="C66" s="131"/>
      <c r="D66" s="55"/>
      <c r="E66" s="45"/>
      <c r="F66" s="58"/>
      <c r="G66" s="45"/>
      <c r="H66" s="58"/>
      <c r="K66" s="59"/>
      <c r="L66" s="57"/>
      <c r="O66" s="62" t="n">
        <v>1950</v>
      </c>
      <c r="P66" s="82"/>
      <c r="S66" s="45"/>
      <c r="T66" s="58"/>
      <c r="W66" s="45"/>
      <c r="Y66" s="46"/>
      <c r="Z66" s="163"/>
      <c r="AC66" s="44"/>
      <c r="AD66" s="62"/>
      <c r="AE66" s="137"/>
      <c r="AF66" s="164" t="n">
        <v>1950</v>
      </c>
    </row>
    <row r="67" s="41" customFormat="true" ht="11.25" hidden="false" customHeight="false" outlineLevel="0" collapsed="false">
      <c r="A67" s="44" t="s">
        <v>48</v>
      </c>
      <c r="B67" s="44"/>
      <c r="C67" s="44"/>
      <c r="D67" s="44"/>
      <c r="E67" s="44" t="s">
        <v>49</v>
      </c>
      <c r="F67" s="44"/>
      <c r="G67" s="45" t="s">
        <v>50</v>
      </c>
      <c r="H67" s="45"/>
      <c r="I67" s="43" t="s">
        <v>51</v>
      </c>
      <c r="J67" s="43"/>
      <c r="K67" s="163" t="s">
        <v>52</v>
      </c>
      <c r="L67" s="163"/>
      <c r="M67" s="43" t="s">
        <v>53</v>
      </c>
      <c r="N67" s="43"/>
      <c r="O67" s="43" t="s">
        <v>54</v>
      </c>
      <c r="P67" s="43"/>
      <c r="Q67" s="43" t="s">
        <v>55</v>
      </c>
      <c r="R67" s="43"/>
      <c r="S67" s="43" t="s">
        <v>56</v>
      </c>
      <c r="T67" s="43"/>
      <c r="U67" s="43" t="s">
        <v>74</v>
      </c>
      <c r="V67" s="43"/>
      <c r="W67" s="43" t="s">
        <v>58</v>
      </c>
      <c r="X67" s="43"/>
      <c r="Y67" s="43" t="s">
        <v>59</v>
      </c>
      <c r="Z67" s="43"/>
      <c r="AA67" s="43" t="s">
        <v>60</v>
      </c>
      <c r="AB67" s="43"/>
      <c r="AC67" s="43" t="s">
        <v>61</v>
      </c>
      <c r="AD67" s="43"/>
      <c r="AE67" s="44" t="s">
        <v>48</v>
      </c>
      <c r="AF67" s="44"/>
    </row>
    <row r="68" s="41" customFormat="true" ht="11.25" hidden="false" customHeight="false" outlineLevel="0" collapsed="false">
      <c r="A68" s="43" t="s">
        <v>76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</row>
    <row r="69" s="40" customFormat="true" ht="11.25" hidden="false" customHeight="false" outlineLevel="0" collapsed="false">
      <c r="A69" s="43" t="s">
        <v>75</v>
      </c>
      <c r="B69" s="43"/>
      <c r="C69" s="43"/>
      <c r="D69" s="43"/>
      <c r="E69" s="43" t="n">
        <v>2008</v>
      </c>
      <c r="F69" s="43"/>
      <c r="G69" s="43" t="n">
        <v>2003</v>
      </c>
      <c r="H69" s="43"/>
      <c r="I69" s="43" t="n">
        <v>1992</v>
      </c>
      <c r="J69" s="43"/>
      <c r="K69" s="43" t="n">
        <v>2009</v>
      </c>
      <c r="L69" s="43"/>
      <c r="M69" s="43" t="n">
        <v>1998</v>
      </c>
      <c r="N69" s="43"/>
      <c r="O69" s="43" t="n">
        <v>2008</v>
      </c>
      <c r="P69" s="43"/>
      <c r="Q69" s="43" t="n">
        <v>1996</v>
      </c>
      <c r="R69" s="43"/>
      <c r="S69" s="43" t="n">
        <v>2009</v>
      </c>
      <c r="T69" s="43"/>
      <c r="U69" s="43" t="n">
        <v>2010</v>
      </c>
      <c r="V69" s="43"/>
      <c r="W69" s="43" t="n">
        <v>2007</v>
      </c>
      <c r="X69" s="43"/>
      <c r="Y69" s="43" t="n">
        <v>2004</v>
      </c>
      <c r="Z69" s="43"/>
      <c r="AA69" s="43" t="n">
        <v>2009</v>
      </c>
      <c r="AB69" s="43"/>
      <c r="AC69" s="43" t="n">
        <v>2007</v>
      </c>
      <c r="AD69" s="43"/>
      <c r="AE69" s="43"/>
      <c r="AF69" s="43"/>
    </row>
    <row r="70" customFormat="false" ht="11.25" hidden="false" customHeight="false" outlineLevel="0" collapsed="false">
      <c r="A70" s="48"/>
      <c r="C70" s="48"/>
    </row>
    <row r="71" customFormat="false" ht="11.25" hidden="false" customHeight="false" outlineLevel="0" collapsed="false">
      <c r="A71" s="48"/>
      <c r="C71" s="48"/>
    </row>
    <row r="72" customFormat="false" ht="11.25" hidden="false" customHeight="false" outlineLevel="0" collapsed="false">
      <c r="A72" s="48"/>
      <c r="C72" s="48"/>
    </row>
    <row r="73" customFormat="false" ht="11.25" hidden="false" customHeight="false" outlineLevel="0" collapsed="false">
      <c r="A73" s="48"/>
      <c r="C73" s="48"/>
    </row>
    <row r="74" customFormat="false" ht="11.25" hidden="false" customHeight="false" outlineLevel="0" collapsed="false">
      <c r="A74" s="48"/>
      <c r="C74" s="48"/>
    </row>
    <row r="75" customFormat="false" ht="11.25" hidden="false" customHeight="false" outlineLevel="0" collapsed="false">
      <c r="A75" s="48"/>
      <c r="C75" s="48"/>
    </row>
    <row r="76" customFormat="false" ht="11.25" hidden="false" customHeight="false" outlineLevel="0" collapsed="false">
      <c r="A76" s="48"/>
      <c r="C76" s="48"/>
    </row>
    <row r="77" customFormat="false" ht="11.25" hidden="false" customHeight="false" outlineLevel="0" collapsed="false">
      <c r="A77" s="48"/>
      <c r="C77" s="48"/>
    </row>
    <row r="78" customFormat="false" ht="11.25" hidden="false" customHeight="false" outlineLevel="0" collapsed="false">
      <c r="A78" s="48"/>
      <c r="C78" s="48"/>
    </row>
    <row r="79" customFormat="false" ht="11.25" hidden="false" customHeight="false" outlineLevel="0" collapsed="false">
      <c r="A79" s="48"/>
      <c r="C79" s="48"/>
    </row>
    <row r="80" customFormat="false" ht="11.25" hidden="false" customHeight="false" outlineLevel="0" collapsed="false">
      <c r="A80" s="48"/>
      <c r="C80" s="48"/>
    </row>
    <row r="81" customFormat="false" ht="11.25" hidden="false" customHeight="false" outlineLevel="0" collapsed="false">
      <c r="A81" s="48"/>
      <c r="C81" s="48"/>
    </row>
    <row r="82" customFormat="false" ht="11.25" hidden="false" customHeight="false" outlineLevel="0" collapsed="false">
      <c r="A82" s="48"/>
      <c r="C82" s="48"/>
    </row>
    <row r="83" customFormat="false" ht="11.25" hidden="false" customHeight="false" outlineLevel="0" collapsed="false">
      <c r="A83" s="48"/>
      <c r="C83" s="48"/>
    </row>
    <row r="84" customFormat="false" ht="11.25" hidden="false" customHeight="false" outlineLevel="0" collapsed="false">
      <c r="A84" s="48"/>
      <c r="C84" s="48"/>
    </row>
    <row r="85" customFormat="false" ht="11.25" hidden="false" customHeight="false" outlineLevel="0" collapsed="false">
      <c r="A85" s="48"/>
      <c r="C85" s="48"/>
    </row>
    <row r="86" customFormat="false" ht="11.25" hidden="false" customHeight="false" outlineLevel="0" collapsed="false">
      <c r="A86" s="48"/>
      <c r="C86" s="48"/>
    </row>
    <row r="87" customFormat="false" ht="11.25" hidden="false" customHeight="false" outlineLevel="0" collapsed="false">
      <c r="A87" s="48"/>
      <c r="C87" s="48"/>
    </row>
    <row r="88" customFormat="false" ht="11.25" hidden="false" customHeight="false" outlineLevel="0" collapsed="false">
      <c r="A88" s="48"/>
      <c r="C88" s="48"/>
    </row>
    <row r="89" customFormat="false" ht="11.25" hidden="false" customHeight="false" outlineLevel="0" collapsed="false">
      <c r="A89" s="48"/>
      <c r="C89" s="48"/>
    </row>
    <row r="90" customFormat="false" ht="11.25" hidden="false" customHeight="false" outlineLevel="0" collapsed="false">
      <c r="A90" s="48"/>
      <c r="C90" s="48"/>
    </row>
    <row r="91" customFormat="false" ht="11.25" hidden="false" customHeight="false" outlineLevel="0" collapsed="false">
      <c r="A91" s="48"/>
      <c r="C91" s="48"/>
    </row>
    <row r="92" customFormat="false" ht="11.25" hidden="false" customHeight="false" outlineLevel="0" collapsed="false">
      <c r="A92" s="48"/>
      <c r="C92" s="48"/>
    </row>
    <row r="93" customFormat="false" ht="11.25" hidden="false" customHeight="false" outlineLevel="0" collapsed="false">
      <c r="A93" s="48"/>
      <c r="C93" s="48"/>
    </row>
    <row r="94" customFormat="false" ht="11.25" hidden="false" customHeight="false" outlineLevel="0" collapsed="false">
      <c r="A94" s="48"/>
      <c r="C94" s="48"/>
    </row>
    <row r="95" customFormat="false" ht="11.25" hidden="false" customHeight="false" outlineLevel="0" collapsed="false">
      <c r="A95" s="48"/>
      <c r="C95" s="48"/>
    </row>
    <row r="96" customFormat="false" ht="11.25" hidden="false" customHeight="false" outlineLevel="0" collapsed="false">
      <c r="A96" s="48"/>
      <c r="C96" s="48"/>
    </row>
    <row r="97" customFormat="false" ht="11.25" hidden="false" customHeight="false" outlineLevel="0" collapsed="false">
      <c r="A97" s="48"/>
      <c r="C97" s="48"/>
    </row>
    <row r="98" customFormat="false" ht="11.25" hidden="false" customHeight="false" outlineLevel="0" collapsed="false">
      <c r="A98" s="48"/>
      <c r="C98" s="48"/>
    </row>
    <row r="99" customFormat="false" ht="11.25" hidden="false" customHeight="false" outlineLevel="0" collapsed="false">
      <c r="A99" s="48"/>
      <c r="C99" s="48"/>
    </row>
    <row r="100" customFormat="false" ht="11.25" hidden="false" customHeight="false" outlineLevel="0" collapsed="false">
      <c r="A100" s="48"/>
      <c r="C100" s="48"/>
    </row>
    <row r="101" customFormat="false" ht="11.25" hidden="false" customHeight="false" outlineLevel="0" collapsed="false">
      <c r="A101" s="48"/>
      <c r="C101" s="48"/>
    </row>
    <row r="102" customFormat="false" ht="11.25" hidden="false" customHeight="false" outlineLevel="0" collapsed="false">
      <c r="A102" s="48"/>
      <c r="C102" s="48"/>
    </row>
    <row r="103" customFormat="false" ht="11.25" hidden="false" customHeight="false" outlineLevel="0" collapsed="false">
      <c r="A103" s="48"/>
      <c r="C103" s="48"/>
    </row>
    <row r="104" customFormat="false" ht="11.25" hidden="false" customHeight="false" outlineLevel="0" collapsed="false">
      <c r="A104" s="48"/>
      <c r="C104" s="48"/>
    </row>
    <row r="105" customFormat="false" ht="11.25" hidden="false" customHeight="false" outlineLevel="0" collapsed="false">
      <c r="A105" s="48"/>
      <c r="C105" s="48"/>
    </row>
    <row r="106" customFormat="false" ht="11.25" hidden="false" customHeight="false" outlineLevel="0" collapsed="false">
      <c r="A106" s="48"/>
      <c r="C106" s="48"/>
    </row>
    <row r="107" customFormat="false" ht="11.25" hidden="false" customHeight="false" outlineLevel="0" collapsed="false">
      <c r="A107" s="48"/>
      <c r="C107" s="48"/>
    </row>
    <row r="108" customFormat="false" ht="11.25" hidden="false" customHeight="false" outlineLevel="0" collapsed="false">
      <c r="A108" s="48"/>
      <c r="C108" s="48"/>
    </row>
    <row r="109" customFormat="false" ht="11.25" hidden="false" customHeight="false" outlineLevel="0" collapsed="false">
      <c r="A109" s="48"/>
      <c r="C109" s="48"/>
    </row>
    <row r="110" customFormat="false" ht="11.25" hidden="false" customHeight="false" outlineLevel="0" collapsed="false">
      <c r="A110" s="48"/>
      <c r="C110" s="48"/>
    </row>
    <row r="111" customFormat="false" ht="11.25" hidden="false" customHeight="false" outlineLevel="0" collapsed="false">
      <c r="A111" s="48"/>
      <c r="C111" s="48"/>
    </row>
    <row r="112" customFormat="false" ht="11.25" hidden="false" customHeight="false" outlineLevel="0" collapsed="false">
      <c r="A112" s="48"/>
      <c r="C112" s="48"/>
    </row>
    <row r="113" customFormat="false" ht="11.25" hidden="false" customHeight="false" outlineLevel="0" collapsed="false">
      <c r="A113" s="48"/>
      <c r="C113" s="48"/>
    </row>
    <row r="114" customFormat="false" ht="11.25" hidden="false" customHeight="false" outlineLevel="0" collapsed="false">
      <c r="A114" s="48"/>
      <c r="C114" s="48"/>
    </row>
    <row r="115" customFormat="false" ht="11.25" hidden="false" customHeight="false" outlineLevel="0" collapsed="false">
      <c r="A115" s="48"/>
      <c r="C115" s="48"/>
    </row>
    <row r="116" customFormat="false" ht="11.25" hidden="false" customHeight="false" outlineLevel="0" collapsed="false">
      <c r="A116" s="48"/>
      <c r="C116" s="48"/>
    </row>
    <row r="117" customFormat="false" ht="11.25" hidden="false" customHeight="false" outlineLevel="0" collapsed="false">
      <c r="A117" s="48"/>
      <c r="C117" s="48"/>
    </row>
    <row r="118" customFormat="false" ht="11.25" hidden="false" customHeight="false" outlineLevel="0" collapsed="false">
      <c r="A118" s="48"/>
      <c r="C118" s="48"/>
    </row>
    <row r="119" customFormat="false" ht="11.25" hidden="false" customHeight="false" outlineLevel="0" collapsed="false">
      <c r="A119" s="48"/>
      <c r="C119" s="48"/>
    </row>
    <row r="120" customFormat="false" ht="11.25" hidden="false" customHeight="false" outlineLevel="0" collapsed="false">
      <c r="A120" s="48"/>
      <c r="C120" s="48"/>
    </row>
    <row r="121" customFormat="false" ht="11.25" hidden="false" customHeight="false" outlineLevel="0" collapsed="false">
      <c r="A121" s="48"/>
      <c r="C121" s="48"/>
    </row>
    <row r="122" customFormat="false" ht="11.25" hidden="false" customHeight="false" outlineLevel="0" collapsed="false">
      <c r="A122" s="48"/>
      <c r="C122" s="48"/>
    </row>
    <row r="123" customFormat="false" ht="11.25" hidden="false" customHeight="false" outlineLevel="0" collapsed="false">
      <c r="A123" s="48"/>
      <c r="C123" s="48"/>
    </row>
    <row r="124" customFormat="false" ht="11.25" hidden="false" customHeight="false" outlineLevel="0" collapsed="false">
      <c r="A124" s="48"/>
      <c r="C124" s="48"/>
    </row>
    <row r="125" customFormat="false" ht="11.25" hidden="false" customHeight="false" outlineLevel="0" collapsed="false">
      <c r="A125" s="48"/>
      <c r="C125" s="48"/>
    </row>
  </sheetData>
  <mergeCells count="139">
    <mergeCell ref="A2:AF2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C4:C66"/>
    <mergeCell ref="S5:S15"/>
    <mergeCell ref="T5:T15"/>
    <mergeCell ref="AD11:AD21"/>
    <mergeCell ref="AC12:AC20"/>
    <mergeCell ref="A13:A66"/>
    <mergeCell ref="D13:D66"/>
    <mergeCell ref="F13:F25"/>
    <mergeCell ref="L13:L25"/>
    <mergeCell ref="P13:P18"/>
    <mergeCell ref="R13:R38"/>
    <mergeCell ref="AE13:AE66"/>
    <mergeCell ref="E14:E24"/>
    <mergeCell ref="K14:K24"/>
    <mergeCell ref="N14:N25"/>
    <mergeCell ref="O14:O17"/>
    <mergeCell ref="Q14:Q37"/>
    <mergeCell ref="X14:X32"/>
    <mergeCell ref="M15:M24"/>
    <mergeCell ref="W15:W31"/>
    <mergeCell ref="Z15:Z31"/>
    <mergeCell ref="Y16:Y31"/>
    <mergeCell ref="S18:S34"/>
    <mergeCell ref="T18:T34"/>
    <mergeCell ref="H20:H29"/>
    <mergeCell ref="J20:J28"/>
    <mergeCell ref="P20:P43"/>
    <mergeCell ref="AB20:AB38"/>
    <mergeCell ref="G21:G28"/>
    <mergeCell ref="I21:I27"/>
    <mergeCell ref="O21:O42"/>
    <mergeCell ref="V21:V36"/>
    <mergeCell ref="AA21:AA37"/>
    <mergeCell ref="U22:U35"/>
    <mergeCell ref="AD23:AD49"/>
    <mergeCell ref="AC24:AC48"/>
    <mergeCell ref="E26:F26"/>
    <mergeCell ref="K26:L26"/>
    <mergeCell ref="F27:F46"/>
    <mergeCell ref="L27:L43"/>
    <mergeCell ref="N27:N49"/>
    <mergeCell ref="E28:E45"/>
    <mergeCell ref="K28:K42"/>
    <mergeCell ref="M28:M48"/>
    <mergeCell ref="G30:H30"/>
    <mergeCell ref="H31:H52"/>
    <mergeCell ref="J31:J52"/>
    <mergeCell ref="G32:G51"/>
    <mergeCell ref="I32:I51"/>
    <mergeCell ref="Y33:Z33"/>
    <mergeCell ref="Z34:Z57"/>
    <mergeCell ref="X35:X61"/>
    <mergeCell ref="Y35:Y56"/>
    <mergeCell ref="W36:W60"/>
    <mergeCell ref="S37:S53"/>
    <mergeCell ref="T37:T53"/>
    <mergeCell ref="U37:V37"/>
    <mergeCell ref="V38:V45"/>
    <mergeCell ref="Q39:R39"/>
    <mergeCell ref="U39:U44"/>
    <mergeCell ref="AA39:AB39"/>
    <mergeCell ref="R40:R55"/>
    <mergeCell ref="AB40:AB49"/>
    <mergeCell ref="Q41:Q54"/>
    <mergeCell ref="AA41:AA48"/>
    <mergeCell ref="K44:L44"/>
    <mergeCell ref="L45:L61"/>
    <mergeCell ref="P45:P66"/>
    <mergeCell ref="K46:K60"/>
    <mergeCell ref="O46:O65"/>
    <mergeCell ref="E47:F47"/>
    <mergeCell ref="F48:F61"/>
    <mergeCell ref="V48:V61"/>
    <mergeCell ref="E49:E60"/>
    <mergeCell ref="U49:U60"/>
    <mergeCell ref="M50:N50"/>
    <mergeCell ref="AA50:AB50"/>
    <mergeCell ref="AC50:AD50"/>
    <mergeCell ref="N51:N61"/>
    <mergeCell ref="AB51:AB63"/>
    <mergeCell ref="AD51:AD61"/>
    <mergeCell ref="M52:M60"/>
    <mergeCell ref="AA52:AA62"/>
    <mergeCell ref="AC52:AC60"/>
    <mergeCell ref="G53:H53"/>
    <mergeCell ref="H54:H61"/>
    <mergeCell ref="G55:G60"/>
    <mergeCell ref="J55:J60"/>
    <mergeCell ref="I56:I59"/>
    <mergeCell ref="Y58:Z58"/>
    <mergeCell ref="Z59:Z65"/>
    <mergeCell ref="Y60:Y64"/>
    <mergeCell ref="A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68:AF68"/>
    <mergeCell ref="A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39" activeCellId="0" sqref="T39:T53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65" width="2.99"/>
    <col collapsed="false" customWidth="false" hidden="false" outlineLevel="0" max="2" min="2" style="53" width="4.7"/>
    <col collapsed="false" customWidth="true" hidden="false" outlineLevel="0" max="4" min="3" style="53" width="2.99"/>
    <col collapsed="false" customWidth="false" hidden="false" outlineLevel="0" max="30" min="5" style="53" width="4.7"/>
    <col collapsed="false" customWidth="true" hidden="false" outlineLevel="0" max="31" min="31" style="165" width="2.99"/>
    <col collapsed="false" customWidth="false" hidden="false" outlineLevel="0" max="257" min="32" style="165" width="4.7"/>
  </cols>
  <sheetData>
    <row r="1" s="41" customFormat="true" ht="12.7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s="41" customFormat="true" ht="12.75" hidden="false" customHeight="true" outlineLevel="0" collapsed="false">
      <c r="A2" s="45" t="s">
        <v>48</v>
      </c>
      <c r="B2" s="45"/>
      <c r="C2" s="45"/>
      <c r="D2" s="45"/>
      <c r="E2" s="44" t="s">
        <v>49</v>
      </c>
      <c r="F2" s="44"/>
      <c r="G2" s="44" t="s">
        <v>81</v>
      </c>
      <c r="H2" s="44"/>
      <c r="I2" s="44" t="s">
        <v>51</v>
      </c>
      <c r="J2" s="44"/>
      <c r="K2" s="44" t="s">
        <v>52</v>
      </c>
      <c r="L2" s="44"/>
      <c r="M2" s="163" t="s">
        <v>53</v>
      </c>
      <c r="N2" s="163"/>
      <c r="O2" s="44" t="s">
        <v>54</v>
      </c>
      <c r="P2" s="44"/>
      <c r="Q2" s="44" t="s">
        <v>55</v>
      </c>
      <c r="R2" s="44"/>
      <c r="S2" s="44" t="s">
        <v>56</v>
      </c>
      <c r="T2" s="44"/>
      <c r="U2" s="43" t="s">
        <v>74</v>
      </c>
      <c r="V2" s="43"/>
      <c r="W2" s="43" t="s">
        <v>58</v>
      </c>
      <c r="X2" s="43"/>
      <c r="Y2" s="163" t="s">
        <v>59</v>
      </c>
      <c r="Z2" s="163"/>
      <c r="AA2" s="64" t="s">
        <v>60</v>
      </c>
      <c r="AB2" s="64"/>
      <c r="AC2" s="43" t="s">
        <v>61</v>
      </c>
      <c r="AD2" s="43"/>
      <c r="AE2" s="44" t="s">
        <v>48</v>
      </c>
      <c r="AF2" s="44"/>
    </row>
    <row r="3" s="41" customFormat="true" ht="12.75" hidden="false" customHeight="true" outlineLevel="0" collapsed="false">
      <c r="A3" s="131" t="s">
        <v>78</v>
      </c>
      <c r="B3" s="41" t="n">
        <f aca="false">B4-1</f>
        <v>1941</v>
      </c>
      <c r="C3" s="131" t="s">
        <v>63</v>
      </c>
      <c r="D3" s="61"/>
      <c r="E3" s="53"/>
      <c r="F3" s="57"/>
      <c r="G3" s="59"/>
      <c r="H3" s="57"/>
      <c r="I3" s="53"/>
      <c r="J3" s="53"/>
      <c r="K3" s="59"/>
      <c r="L3" s="57"/>
      <c r="M3" s="52"/>
      <c r="N3" s="51"/>
      <c r="Q3" s="62" t="n">
        <v>1941</v>
      </c>
      <c r="R3" s="75" t="s">
        <v>64</v>
      </c>
      <c r="S3" s="61" t="n">
        <v>1941</v>
      </c>
      <c r="T3" s="133" t="s">
        <v>8</v>
      </c>
      <c r="U3" s="54"/>
      <c r="V3" s="61"/>
      <c r="W3" s="54"/>
      <c r="X3" s="61"/>
      <c r="Y3" s="52"/>
      <c r="Z3" s="51"/>
      <c r="AB3" s="51"/>
      <c r="AD3" s="61"/>
      <c r="AE3" s="61"/>
      <c r="AF3" s="138" t="n">
        <f aca="false">IF(B3="","",B3)</f>
        <v>1941</v>
      </c>
    </row>
    <row r="4" s="41" customFormat="true" ht="12.75" hidden="false" customHeight="true" outlineLevel="0" collapsed="false">
      <c r="A4" s="131"/>
      <c r="B4" s="41" t="n">
        <f aca="false">B5-1</f>
        <v>1942</v>
      </c>
      <c r="C4" s="131"/>
      <c r="D4" s="62"/>
      <c r="E4" s="53"/>
      <c r="F4" s="57"/>
      <c r="G4" s="59"/>
      <c r="H4" s="57"/>
      <c r="I4" s="53"/>
      <c r="J4" s="53"/>
      <c r="K4" s="59"/>
      <c r="L4" s="57"/>
      <c r="M4" s="59"/>
      <c r="N4" s="57"/>
      <c r="Q4" s="140" t="s">
        <v>55</v>
      </c>
      <c r="R4" s="75"/>
      <c r="S4" s="140" t="s">
        <v>82</v>
      </c>
      <c r="T4" s="133"/>
      <c r="U4" s="53"/>
      <c r="V4" s="62"/>
      <c r="W4" s="53"/>
      <c r="X4" s="62"/>
      <c r="Y4" s="59"/>
      <c r="Z4" s="57"/>
      <c r="AB4" s="57"/>
      <c r="AD4" s="62"/>
      <c r="AE4" s="62"/>
      <c r="AF4" s="138" t="n">
        <f aca="false">IF(B4="","",B4)</f>
        <v>1942</v>
      </c>
    </row>
    <row r="5" s="41" customFormat="true" ht="12.75" hidden="false" customHeight="true" outlineLevel="0" collapsed="false">
      <c r="A5" s="131"/>
      <c r="B5" s="41" t="n">
        <f aca="false">B6-1</f>
        <v>1943</v>
      </c>
      <c r="C5" s="131"/>
      <c r="D5" s="62"/>
      <c r="E5" s="53"/>
      <c r="F5" s="57"/>
      <c r="G5" s="59"/>
      <c r="H5" s="57"/>
      <c r="I5" s="53"/>
      <c r="J5" s="53"/>
      <c r="K5" s="59"/>
      <c r="L5" s="57"/>
      <c r="M5" s="59"/>
      <c r="N5" s="57"/>
      <c r="Q5" s="140"/>
      <c r="R5" s="75"/>
      <c r="S5" s="140"/>
      <c r="T5" s="133"/>
      <c r="U5" s="53"/>
      <c r="V5" s="62"/>
      <c r="W5" s="53"/>
      <c r="X5" s="62"/>
      <c r="Y5" s="59"/>
      <c r="Z5" s="57"/>
      <c r="AB5" s="57"/>
      <c r="AD5" s="62"/>
      <c r="AE5" s="62"/>
      <c r="AF5" s="138" t="n">
        <f aca="false">IF(B5="","",B5)</f>
        <v>1943</v>
      </c>
    </row>
    <row r="6" s="41" customFormat="true" ht="12.75" hidden="false" customHeight="true" outlineLevel="0" collapsed="false">
      <c r="A6" s="131"/>
      <c r="B6" s="41" t="n">
        <f aca="false">B7-1</f>
        <v>1944</v>
      </c>
      <c r="C6" s="131"/>
      <c r="D6" s="44"/>
      <c r="E6" s="64"/>
      <c r="F6" s="58"/>
      <c r="G6" s="45"/>
      <c r="H6" s="58"/>
      <c r="I6" s="64"/>
      <c r="J6" s="64"/>
      <c r="K6" s="45"/>
      <c r="L6" s="58"/>
      <c r="M6" s="45"/>
      <c r="N6" s="58"/>
      <c r="Q6" s="140"/>
      <c r="R6" s="75"/>
      <c r="S6" s="140"/>
      <c r="T6" s="133"/>
      <c r="U6" s="53"/>
      <c r="V6" s="62"/>
      <c r="W6" s="53"/>
      <c r="X6" s="62"/>
      <c r="Y6" s="59"/>
      <c r="Z6" s="57"/>
      <c r="AB6" s="57"/>
      <c r="AD6" s="62"/>
      <c r="AE6" s="44"/>
      <c r="AF6" s="138" t="n">
        <f aca="false">IF(B6="","",B6)</f>
        <v>1944</v>
      </c>
    </row>
    <row r="7" customFormat="false" ht="12.75" hidden="false" customHeight="false" outlineLevel="0" collapsed="false">
      <c r="A7" s="131"/>
      <c r="B7" s="53" t="n">
        <v>1945</v>
      </c>
      <c r="C7" s="131"/>
      <c r="D7" s="55"/>
      <c r="E7" s="51" t="n">
        <v>1945</v>
      </c>
      <c r="F7" s="133" t="s">
        <v>64</v>
      </c>
      <c r="G7" s="61" t="n">
        <v>1945</v>
      </c>
      <c r="H7" s="150" t="s">
        <v>64</v>
      </c>
      <c r="I7" s="61" t="n">
        <v>1945</v>
      </c>
      <c r="J7" s="133" t="s">
        <v>64</v>
      </c>
      <c r="K7" s="61" t="n">
        <v>1945</v>
      </c>
      <c r="L7" s="133" t="s">
        <v>64</v>
      </c>
      <c r="M7" s="51" t="n">
        <v>1945</v>
      </c>
      <c r="N7" s="133" t="s">
        <v>64</v>
      </c>
      <c r="Q7" s="140"/>
      <c r="R7" s="75"/>
      <c r="S7" s="140"/>
      <c r="T7" s="133"/>
      <c r="U7" s="64"/>
      <c r="V7" s="44"/>
      <c r="X7" s="44"/>
      <c r="Z7" s="57"/>
      <c r="AB7" s="57"/>
      <c r="AC7" s="51" t="n">
        <v>1945</v>
      </c>
      <c r="AD7" s="133" t="s">
        <v>64</v>
      </c>
      <c r="AE7" s="55"/>
      <c r="AF7" s="138" t="n">
        <f aca="false">IF(B7="","",B7)</f>
        <v>1945</v>
      </c>
    </row>
    <row r="8" customFormat="false" ht="12.75" hidden="false" customHeight="false" outlineLevel="0" collapsed="false">
      <c r="A8" s="131"/>
      <c r="B8" s="53" t="n">
        <f aca="false">B7+1</f>
        <v>1946</v>
      </c>
      <c r="C8" s="131"/>
      <c r="D8" s="55"/>
      <c r="E8" s="139" t="s">
        <v>49</v>
      </c>
      <c r="F8" s="133"/>
      <c r="G8" s="69" t="s">
        <v>81</v>
      </c>
      <c r="H8" s="150"/>
      <c r="I8" s="140" t="s">
        <v>51</v>
      </c>
      <c r="J8" s="133"/>
      <c r="K8" s="140" t="s">
        <v>52</v>
      </c>
      <c r="L8" s="133"/>
      <c r="M8" s="140" t="s">
        <v>53</v>
      </c>
      <c r="N8" s="133"/>
      <c r="Q8" s="140"/>
      <c r="R8" s="75"/>
      <c r="S8" s="140"/>
      <c r="T8" s="133"/>
      <c r="U8" s="51" t="n">
        <v>1946</v>
      </c>
      <c r="V8" s="150" t="s">
        <v>64</v>
      </c>
      <c r="W8" s="51" t="n">
        <v>1946</v>
      </c>
      <c r="X8" s="133" t="s">
        <v>64</v>
      </c>
      <c r="Z8" s="57"/>
      <c r="AB8" s="64"/>
      <c r="AC8" s="166" t="s">
        <v>61</v>
      </c>
      <c r="AD8" s="133"/>
      <c r="AE8" s="55"/>
      <c r="AF8" s="138" t="n">
        <f aca="false">IF(B8="","",B8)</f>
        <v>1946</v>
      </c>
    </row>
    <row r="9" customFormat="false" ht="12.75" hidden="false" customHeight="false" outlineLevel="0" collapsed="false">
      <c r="A9" s="131"/>
      <c r="B9" s="53" t="n">
        <f aca="false">B8+1</f>
        <v>1947</v>
      </c>
      <c r="C9" s="131"/>
      <c r="D9" s="55"/>
      <c r="E9" s="139"/>
      <c r="F9" s="133"/>
      <c r="G9" s="69"/>
      <c r="H9" s="150"/>
      <c r="I9" s="140"/>
      <c r="J9" s="133"/>
      <c r="K9" s="140"/>
      <c r="L9" s="133"/>
      <c r="M9" s="140"/>
      <c r="N9" s="133"/>
      <c r="Q9" s="140"/>
      <c r="R9" s="75"/>
      <c r="S9" s="140"/>
      <c r="T9" s="133"/>
      <c r="U9" s="140" t="s">
        <v>74</v>
      </c>
      <c r="V9" s="150"/>
      <c r="X9" s="133"/>
      <c r="Z9" s="57"/>
      <c r="AA9" s="51" t="n">
        <v>1947</v>
      </c>
      <c r="AB9" s="150" t="s">
        <v>64</v>
      </c>
      <c r="AC9" s="166"/>
      <c r="AD9" s="133"/>
      <c r="AE9" s="55"/>
      <c r="AF9" s="138" t="n">
        <f aca="false">IF(B9="","",B9)</f>
        <v>1947</v>
      </c>
    </row>
    <row r="10" customFormat="false" ht="12.75" hidden="false" customHeight="false" outlineLevel="0" collapsed="false">
      <c r="A10" s="131"/>
      <c r="B10" s="53" t="n">
        <f aca="false">B9+1</f>
        <v>1948</v>
      </c>
      <c r="C10" s="131"/>
      <c r="D10" s="55"/>
      <c r="E10" s="139"/>
      <c r="F10" s="133"/>
      <c r="G10" s="69"/>
      <c r="H10" s="150"/>
      <c r="I10" s="44" t="n">
        <v>1948</v>
      </c>
      <c r="J10" s="133"/>
      <c r="K10" s="140"/>
      <c r="L10" s="133"/>
      <c r="M10" s="140"/>
      <c r="N10" s="133"/>
      <c r="Q10" s="140"/>
      <c r="R10" s="75"/>
      <c r="S10" s="140"/>
      <c r="T10" s="133"/>
      <c r="U10" s="140"/>
      <c r="V10" s="150"/>
      <c r="X10" s="133"/>
      <c r="Z10" s="57"/>
      <c r="AA10" s="140" t="s">
        <v>60</v>
      </c>
      <c r="AB10" s="150"/>
      <c r="AC10" s="166"/>
      <c r="AD10" s="133"/>
      <c r="AE10" s="55"/>
      <c r="AF10" s="138" t="n">
        <f aca="false">IF(B10="","",B10)</f>
        <v>1948</v>
      </c>
    </row>
    <row r="11" customFormat="false" ht="12.75" hidden="false" customHeight="false" outlineLevel="0" collapsed="false">
      <c r="A11" s="131"/>
      <c r="B11" s="97"/>
      <c r="C11" s="131"/>
      <c r="D11" s="55"/>
      <c r="E11" s="139"/>
      <c r="F11" s="133"/>
      <c r="G11" s="69"/>
      <c r="H11" s="150"/>
      <c r="I11" s="101"/>
      <c r="J11" s="101"/>
      <c r="K11" s="140"/>
      <c r="L11" s="133"/>
      <c r="M11" s="140"/>
      <c r="N11" s="133"/>
      <c r="Q11" s="140"/>
      <c r="R11" s="75"/>
      <c r="S11" s="140"/>
      <c r="T11" s="133"/>
      <c r="U11" s="140"/>
      <c r="V11" s="150"/>
      <c r="X11" s="133"/>
      <c r="Y11" s="64"/>
      <c r="Z11" s="58"/>
      <c r="AA11" s="140"/>
      <c r="AB11" s="150"/>
      <c r="AC11" s="166"/>
      <c r="AD11" s="133"/>
      <c r="AE11" s="55"/>
      <c r="AF11" s="90" t="str">
        <f aca="false">IF(B11="","",B11)</f>
        <v/>
      </c>
    </row>
    <row r="12" customFormat="false" ht="12.75" hidden="false" customHeight="false" outlineLevel="0" collapsed="false">
      <c r="A12" s="131"/>
      <c r="B12" s="53" t="n">
        <f aca="false">B10+1</f>
        <v>1949</v>
      </c>
      <c r="C12" s="131"/>
      <c r="D12" s="55"/>
      <c r="E12" s="139"/>
      <c r="F12" s="133"/>
      <c r="G12" s="69"/>
      <c r="H12" s="150"/>
      <c r="I12" s="61" t="n">
        <v>1949</v>
      </c>
      <c r="J12" s="152" t="s">
        <v>67</v>
      </c>
      <c r="K12" s="140"/>
      <c r="L12" s="133"/>
      <c r="M12" s="140"/>
      <c r="N12" s="133"/>
      <c r="O12" s="51" t="n">
        <v>1949</v>
      </c>
      <c r="P12" s="150" t="s">
        <v>64</v>
      </c>
      <c r="Q12" s="140"/>
      <c r="R12" s="75"/>
      <c r="S12" s="140"/>
      <c r="T12" s="133"/>
      <c r="U12" s="58" t="n">
        <v>1949</v>
      </c>
      <c r="V12" s="150"/>
      <c r="X12" s="133"/>
      <c r="Y12" s="51" t="n">
        <v>1949</v>
      </c>
      <c r="Z12" s="133" t="s">
        <v>64</v>
      </c>
      <c r="AA12" s="140"/>
      <c r="AB12" s="150"/>
      <c r="AC12" s="166"/>
      <c r="AD12" s="133"/>
      <c r="AE12" s="55"/>
      <c r="AF12" s="138" t="n">
        <f aca="false">IF(B12="","",B12)</f>
        <v>1949</v>
      </c>
    </row>
    <row r="13" customFormat="false" ht="12.75" hidden="false" customHeight="false" outlineLevel="0" collapsed="false">
      <c r="A13" s="131"/>
      <c r="B13" s="97"/>
      <c r="C13" s="131"/>
      <c r="D13" s="55"/>
      <c r="E13" s="139"/>
      <c r="F13" s="133"/>
      <c r="G13" s="69"/>
      <c r="H13" s="150"/>
      <c r="I13" s="140" t="s">
        <v>51</v>
      </c>
      <c r="J13" s="152"/>
      <c r="K13" s="140"/>
      <c r="L13" s="133"/>
      <c r="M13" s="140"/>
      <c r="N13" s="133"/>
      <c r="O13" s="140" t="s">
        <v>54</v>
      </c>
      <c r="P13" s="150"/>
      <c r="Q13" s="140"/>
      <c r="R13" s="75"/>
      <c r="S13" s="140"/>
      <c r="T13" s="133"/>
      <c r="U13" s="121"/>
      <c r="V13" s="121"/>
      <c r="X13" s="133"/>
      <c r="Y13" s="157" t="s">
        <v>59</v>
      </c>
      <c r="Z13" s="133"/>
      <c r="AA13" s="140"/>
      <c r="AB13" s="150"/>
      <c r="AC13" s="166"/>
      <c r="AD13" s="133"/>
      <c r="AE13" s="55"/>
      <c r="AF13" s="90" t="str">
        <f aca="false">IF(B13="","",B13)</f>
        <v/>
      </c>
    </row>
    <row r="14" customFormat="false" ht="12.75" hidden="false" customHeight="false" outlineLevel="0" collapsed="false">
      <c r="A14" s="131"/>
      <c r="B14" s="53" t="n">
        <f aca="false">B12+1</f>
        <v>1950</v>
      </c>
      <c r="C14" s="131"/>
      <c r="D14" s="55"/>
      <c r="E14" s="139"/>
      <c r="F14" s="133"/>
      <c r="G14" s="69"/>
      <c r="H14" s="150"/>
      <c r="I14" s="140"/>
      <c r="J14" s="152"/>
      <c r="K14" s="140"/>
      <c r="L14" s="133"/>
      <c r="M14" s="140"/>
      <c r="N14" s="133"/>
      <c r="O14" s="140"/>
      <c r="P14" s="150"/>
      <c r="Q14" s="140"/>
      <c r="R14" s="75"/>
      <c r="S14" s="44" t="n">
        <v>1950</v>
      </c>
      <c r="T14" s="133"/>
      <c r="U14" s="61" t="n">
        <v>1950</v>
      </c>
      <c r="V14" s="149" t="s">
        <v>67</v>
      </c>
      <c r="X14" s="133"/>
      <c r="Y14" s="157"/>
      <c r="Z14" s="133"/>
      <c r="AA14" s="140"/>
      <c r="AB14" s="150"/>
      <c r="AC14" s="166"/>
      <c r="AD14" s="133"/>
      <c r="AE14" s="55"/>
      <c r="AF14" s="138" t="n">
        <f aca="false">IF(B14="","",B14)</f>
        <v>1950</v>
      </c>
    </row>
    <row r="15" customFormat="false" ht="12.75" hidden="false" customHeight="false" outlineLevel="0" collapsed="false">
      <c r="A15" s="131"/>
      <c r="B15" s="97"/>
      <c r="C15" s="131"/>
      <c r="D15" s="55"/>
      <c r="E15" s="139"/>
      <c r="F15" s="133"/>
      <c r="G15" s="69"/>
      <c r="H15" s="150"/>
      <c r="I15" s="140"/>
      <c r="J15" s="152"/>
      <c r="K15" s="140"/>
      <c r="L15" s="133"/>
      <c r="M15" s="140"/>
      <c r="N15" s="133"/>
      <c r="O15" s="140"/>
      <c r="P15" s="150"/>
      <c r="Q15" s="140"/>
      <c r="R15" s="75"/>
      <c r="S15" s="110"/>
      <c r="T15" s="110"/>
      <c r="U15" s="140" t="s">
        <v>74</v>
      </c>
      <c r="V15" s="149"/>
      <c r="X15" s="133"/>
      <c r="Y15" s="157"/>
      <c r="Z15" s="133"/>
      <c r="AA15" s="140"/>
      <c r="AB15" s="150"/>
      <c r="AC15" s="166"/>
      <c r="AD15" s="133"/>
      <c r="AE15" s="55"/>
      <c r="AF15" s="101"/>
    </row>
    <row r="16" customFormat="false" ht="12.75" hidden="false" customHeight="false" outlineLevel="0" collapsed="false">
      <c r="A16" s="131"/>
      <c r="B16" s="53" t="n">
        <f aca="false">B14+1</f>
        <v>1951</v>
      </c>
      <c r="C16" s="131"/>
      <c r="D16" s="55"/>
      <c r="E16" s="139"/>
      <c r="F16" s="133"/>
      <c r="G16" s="69"/>
      <c r="H16" s="150"/>
      <c r="I16" s="140"/>
      <c r="J16" s="152"/>
      <c r="K16" s="140"/>
      <c r="L16" s="133"/>
      <c r="M16" s="140"/>
      <c r="N16" s="133"/>
      <c r="O16" s="140"/>
      <c r="P16" s="150"/>
      <c r="Q16" s="140"/>
      <c r="R16" s="75"/>
      <c r="S16" s="61" t="n">
        <v>1951</v>
      </c>
      <c r="T16" s="152" t="s">
        <v>10</v>
      </c>
      <c r="U16" s="140"/>
      <c r="V16" s="149"/>
      <c r="X16" s="133"/>
      <c r="Y16" s="157"/>
      <c r="Z16" s="133"/>
      <c r="AA16" s="140"/>
      <c r="AB16" s="150"/>
      <c r="AC16" s="44" t="n">
        <v>1951</v>
      </c>
      <c r="AD16" s="133"/>
      <c r="AE16" s="55"/>
      <c r="AF16" s="138" t="n">
        <f aca="false">IF(B16="","",B16)</f>
        <v>1951</v>
      </c>
    </row>
    <row r="17" customFormat="false" ht="12.75" hidden="false" customHeight="false" outlineLevel="0" collapsed="false">
      <c r="A17" s="131"/>
      <c r="C17" s="131"/>
      <c r="D17" s="55"/>
      <c r="E17" s="167"/>
      <c r="F17" s="133"/>
      <c r="G17" s="69"/>
      <c r="H17" s="150"/>
      <c r="I17" s="140"/>
      <c r="J17" s="152"/>
      <c r="K17" s="140"/>
      <c r="L17" s="133"/>
      <c r="M17" s="140"/>
      <c r="N17" s="133"/>
      <c r="O17" s="140"/>
      <c r="P17" s="150"/>
      <c r="Q17" s="140"/>
      <c r="R17" s="75"/>
      <c r="S17" s="141" t="s">
        <v>82</v>
      </c>
      <c r="T17" s="152"/>
      <c r="U17" s="140"/>
      <c r="V17" s="149"/>
      <c r="X17" s="133"/>
      <c r="Y17" s="157"/>
      <c r="Z17" s="133"/>
      <c r="AA17" s="140"/>
      <c r="AB17" s="150"/>
      <c r="AC17" s="101"/>
      <c r="AD17" s="101"/>
      <c r="AE17" s="55"/>
      <c r="AF17" s="138"/>
    </row>
    <row r="18" customFormat="false" ht="12.75" hidden="false" customHeight="false" outlineLevel="0" collapsed="false">
      <c r="A18" s="131"/>
      <c r="C18" s="131"/>
      <c r="D18" s="55"/>
      <c r="E18" s="167"/>
      <c r="F18" s="133"/>
      <c r="G18" s="69"/>
      <c r="H18" s="150"/>
      <c r="I18" s="140"/>
      <c r="J18" s="152"/>
      <c r="K18" s="140"/>
      <c r="L18" s="133"/>
      <c r="M18" s="140"/>
      <c r="N18" s="133"/>
      <c r="O18" s="140"/>
      <c r="P18" s="150"/>
      <c r="Q18" s="140"/>
      <c r="R18" s="75"/>
      <c r="S18" s="141"/>
      <c r="T18" s="152"/>
      <c r="U18" s="140"/>
      <c r="V18" s="149"/>
      <c r="X18" s="133"/>
      <c r="Y18" s="157"/>
      <c r="Z18" s="133"/>
      <c r="AA18" s="140"/>
      <c r="AB18" s="150"/>
      <c r="AC18" s="61" t="n">
        <v>1951</v>
      </c>
      <c r="AD18" s="152"/>
      <c r="AE18" s="55"/>
      <c r="AF18" s="138" t="n">
        <v>1951</v>
      </c>
    </row>
    <row r="19" customFormat="false" ht="12.75" hidden="false" customHeight="true" outlineLevel="0" collapsed="false">
      <c r="A19" s="131"/>
      <c r="B19" s="53" t="n">
        <f aca="false">B16+1</f>
        <v>1952</v>
      </c>
      <c r="C19" s="131"/>
      <c r="D19" s="55"/>
      <c r="E19" s="58" t="n">
        <v>1952</v>
      </c>
      <c r="F19" s="133"/>
      <c r="G19" s="69"/>
      <c r="H19" s="150"/>
      <c r="I19" s="140"/>
      <c r="J19" s="152"/>
      <c r="K19" s="140"/>
      <c r="L19" s="133"/>
      <c r="M19" s="140"/>
      <c r="N19" s="133"/>
      <c r="O19" s="140"/>
      <c r="P19" s="150"/>
      <c r="Q19" s="140"/>
      <c r="R19" s="75"/>
      <c r="S19" s="141"/>
      <c r="T19" s="152"/>
      <c r="U19" s="140"/>
      <c r="V19" s="149"/>
      <c r="X19" s="133"/>
      <c r="Y19" s="157"/>
      <c r="Z19" s="133"/>
      <c r="AA19" s="140"/>
      <c r="AB19" s="150"/>
      <c r="AC19" s="77" t="s">
        <v>61</v>
      </c>
      <c r="AD19" s="152"/>
      <c r="AE19" s="55"/>
      <c r="AF19" s="138" t="n">
        <f aca="false">IF(B19="","",B19)</f>
        <v>1952</v>
      </c>
    </row>
    <row r="20" customFormat="false" ht="12.75" hidden="false" customHeight="false" outlineLevel="0" collapsed="false">
      <c r="A20" s="131"/>
      <c r="B20" s="97"/>
      <c r="C20" s="131"/>
      <c r="D20" s="55"/>
      <c r="E20" s="101"/>
      <c r="F20" s="101"/>
      <c r="G20" s="69"/>
      <c r="H20" s="150"/>
      <c r="I20" s="140"/>
      <c r="J20" s="152"/>
      <c r="K20" s="140"/>
      <c r="L20" s="133"/>
      <c r="M20" s="140"/>
      <c r="N20" s="133"/>
      <c r="O20" s="140"/>
      <c r="P20" s="150"/>
      <c r="Q20" s="140"/>
      <c r="R20" s="75"/>
      <c r="S20" s="141"/>
      <c r="T20" s="152"/>
      <c r="U20" s="140"/>
      <c r="V20" s="149"/>
      <c r="X20" s="133"/>
      <c r="Y20" s="157"/>
      <c r="Z20" s="133"/>
      <c r="AA20" s="140"/>
      <c r="AB20" s="150"/>
      <c r="AC20" s="77"/>
      <c r="AD20" s="152"/>
      <c r="AE20" s="55"/>
      <c r="AF20" s="90" t="str">
        <f aca="false">IF(B20="","",B20)</f>
        <v/>
      </c>
    </row>
    <row r="21" customFormat="false" ht="12.75" hidden="false" customHeight="false" outlineLevel="0" collapsed="false">
      <c r="A21" s="131"/>
      <c r="B21" s="53" t="n">
        <v>1952</v>
      </c>
      <c r="C21" s="131"/>
      <c r="D21" s="55"/>
      <c r="E21" s="51" t="n">
        <v>1952</v>
      </c>
      <c r="F21" s="152" t="s">
        <v>67</v>
      </c>
      <c r="G21" s="69"/>
      <c r="H21" s="150"/>
      <c r="I21" s="140"/>
      <c r="J21" s="152"/>
      <c r="K21" s="140"/>
      <c r="L21" s="133"/>
      <c r="M21" s="140"/>
      <c r="N21" s="133"/>
      <c r="O21" s="140"/>
      <c r="P21" s="150"/>
      <c r="Q21" s="140"/>
      <c r="R21" s="75"/>
      <c r="S21" s="141"/>
      <c r="T21" s="152"/>
      <c r="U21" s="140"/>
      <c r="V21" s="149"/>
      <c r="X21" s="133"/>
      <c r="Y21" s="157"/>
      <c r="Z21" s="133"/>
      <c r="AA21" s="140"/>
      <c r="AB21" s="150"/>
      <c r="AC21" s="77"/>
      <c r="AD21" s="152"/>
      <c r="AE21" s="55"/>
      <c r="AF21" s="138" t="n">
        <f aca="false">IF(B21="","",B21)</f>
        <v>1952</v>
      </c>
    </row>
    <row r="22" customFormat="false" ht="12.75" hidden="false" customHeight="false" outlineLevel="0" collapsed="false">
      <c r="A22" s="131"/>
      <c r="B22" s="53" t="n">
        <f aca="false">B19+1</f>
        <v>1953</v>
      </c>
      <c r="C22" s="131"/>
      <c r="D22" s="55"/>
      <c r="E22" s="139" t="s">
        <v>49</v>
      </c>
      <c r="F22" s="152"/>
      <c r="G22" s="69"/>
      <c r="H22" s="150"/>
      <c r="I22" s="140"/>
      <c r="J22" s="152"/>
      <c r="K22" s="140"/>
      <c r="L22" s="133"/>
      <c r="M22" s="140"/>
      <c r="N22" s="133"/>
      <c r="O22" s="140"/>
      <c r="P22" s="150"/>
      <c r="Q22" s="140"/>
      <c r="R22" s="75"/>
      <c r="S22" s="141"/>
      <c r="T22" s="152"/>
      <c r="U22" s="140"/>
      <c r="V22" s="149"/>
      <c r="X22" s="133"/>
      <c r="Y22" s="157"/>
      <c r="Z22" s="133"/>
      <c r="AA22" s="58" t="n">
        <v>1953</v>
      </c>
      <c r="AB22" s="150"/>
      <c r="AC22" s="77"/>
      <c r="AD22" s="152"/>
      <c r="AE22" s="55"/>
      <c r="AF22" s="138" t="n">
        <f aca="false">IF(B22="","",B22)</f>
        <v>1953</v>
      </c>
    </row>
    <row r="23" customFormat="false" ht="12.75" hidden="false" customHeight="false" outlineLevel="0" collapsed="false">
      <c r="A23" s="131"/>
      <c r="C23" s="131"/>
      <c r="D23" s="55"/>
      <c r="E23" s="139"/>
      <c r="F23" s="152"/>
      <c r="G23" s="69"/>
      <c r="H23" s="150"/>
      <c r="I23" s="140"/>
      <c r="J23" s="152"/>
      <c r="K23" s="140"/>
      <c r="L23" s="133"/>
      <c r="M23" s="140"/>
      <c r="N23" s="133"/>
      <c r="O23" s="140"/>
      <c r="P23" s="150"/>
      <c r="Q23" s="140"/>
      <c r="R23" s="75"/>
      <c r="S23" s="141"/>
      <c r="T23" s="152"/>
      <c r="U23" s="140"/>
      <c r="V23" s="149"/>
      <c r="X23" s="133"/>
      <c r="Y23" s="157"/>
      <c r="Z23" s="133"/>
      <c r="AA23" s="114"/>
      <c r="AB23" s="114"/>
      <c r="AC23" s="77"/>
      <c r="AD23" s="152"/>
      <c r="AE23" s="55"/>
      <c r="AF23" s="90" t="str">
        <f aca="false">IF(B23="","",B23)</f>
        <v/>
      </c>
    </row>
    <row r="24" customFormat="false" ht="12.75" hidden="false" customHeight="false" outlineLevel="0" collapsed="false">
      <c r="A24" s="131"/>
      <c r="B24" s="53" t="n">
        <v>1953</v>
      </c>
      <c r="C24" s="131"/>
      <c r="D24" s="55"/>
      <c r="E24" s="139"/>
      <c r="F24" s="152"/>
      <c r="G24" s="69"/>
      <c r="H24" s="150"/>
      <c r="I24" s="140"/>
      <c r="J24" s="152"/>
      <c r="K24" s="140"/>
      <c r="L24" s="133"/>
      <c r="M24" s="140"/>
      <c r="N24" s="133"/>
      <c r="O24" s="140"/>
      <c r="P24" s="150"/>
      <c r="Q24" s="140"/>
      <c r="R24" s="75"/>
      <c r="S24" s="141"/>
      <c r="T24" s="152"/>
      <c r="U24" s="140"/>
      <c r="V24" s="149"/>
      <c r="X24" s="133"/>
      <c r="Y24" s="157"/>
      <c r="Z24" s="133"/>
      <c r="AA24" s="51" t="n">
        <v>1953</v>
      </c>
      <c r="AB24" s="168" t="s">
        <v>67</v>
      </c>
      <c r="AC24" s="77"/>
      <c r="AD24" s="152"/>
      <c r="AE24" s="55"/>
      <c r="AF24" s="138" t="n">
        <f aca="false">IF(B24="","",B24)</f>
        <v>1953</v>
      </c>
    </row>
    <row r="25" customFormat="false" ht="12.75" hidden="false" customHeight="false" outlineLevel="0" collapsed="false">
      <c r="A25" s="131"/>
      <c r="B25" s="53" t="n">
        <f aca="false">B22+1</f>
        <v>1954</v>
      </c>
      <c r="C25" s="131"/>
      <c r="D25" s="55"/>
      <c r="E25" s="139"/>
      <c r="F25" s="152"/>
      <c r="G25" s="69"/>
      <c r="H25" s="150"/>
      <c r="I25" s="140"/>
      <c r="J25" s="152"/>
      <c r="K25" s="140"/>
      <c r="L25" s="133"/>
      <c r="M25" s="140"/>
      <c r="N25" s="133"/>
      <c r="O25" s="140"/>
      <c r="P25" s="150"/>
      <c r="Q25" s="140"/>
      <c r="R25" s="75"/>
      <c r="S25" s="141"/>
      <c r="T25" s="152"/>
      <c r="U25" s="140"/>
      <c r="V25" s="149"/>
      <c r="X25" s="133"/>
      <c r="Y25" s="157"/>
      <c r="Z25" s="133"/>
      <c r="AA25" s="140" t="s">
        <v>60</v>
      </c>
      <c r="AB25" s="168"/>
      <c r="AC25" s="77"/>
      <c r="AD25" s="152"/>
      <c r="AE25" s="55"/>
      <c r="AF25" s="138" t="n">
        <f aca="false">IF(B25="","",B25)</f>
        <v>1954</v>
      </c>
    </row>
    <row r="26" customFormat="false" ht="12.75" hidden="false" customHeight="false" outlineLevel="0" collapsed="false">
      <c r="A26" s="131"/>
      <c r="B26" s="53" t="n">
        <f aca="false">B25+1</f>
        <v>1955</v>
      </c>
      <c r="C26" s="131"/>
      <c r="D26" s="55"/>
      <c r="E26" s="139"/>
      <c r="F26" s="152"/>
      <c r="G26" s="58" t="n">
        <v>1955</v>
      </c>
      <c r="H26" s="150"/>
      <c r="I26" s="140"/>
      <c r="J26" s="152"/>
      <c r="K26" s="140"/>
      <c r="L26" s="133"/>
      <c r="M26" s="44" t="n">
        <v>1955</v>
      </c>
      <c r="N26" s="133"/>
      <c r="O26" s="140"/>
      <c r="P26" s="150"/>
      <c r="Q26" s="44" t="n">
        <v>1955</v>
      </c>
      <c r="R26" s="75"/>
      <c r="S26" s="141"/>
      <c r="T26" s="152"/>
      <c r="U26" s="58" t="n">
        <v>1955</v>
      </c>
      <c r="V26" s="149"/>
      <c r="X26" s="133"/>
      <c r="Y26" s="157"/>
      <c r="Z26" s="133"/>
      <c r="AA26" s="140"/>
      <c r="AB26" s="168"/>
      <c r="AC26" s="77"/>
      <c r="AD26" s="152"/>
      <c r="AE26" s="55"/>
      <c r="AF26" s="138" t="n">
        <f aca="false">IF(B26="","",B26)</f>
        <v>1955</v>
      </c>
    </row>
    <row r="27" customFormat="false" ht="12.75" hidden="false" customHeight="false" outlineLevel="0" collapsed="false">
      <c r="A27" s="131"/>
      <c r="B27" s="97"/>
      <c r="C27" s="131"/>
      <c r="D27" s="55"/>
      <c r="E27" s="139"/>
      <c r="F27" s="152"/>
      <c r="G27" s="101"/>
      <c r="H27" s="101"/>
      <c r="I27" s="140"/>
      <c r="J27" s="152"/>
      <c r="K27" s="140"/>
      <c r="L27" s="133"/>
      <c r="M27" s="121"/>
      <c r="N27" s="121"/>
      <c r="O27" s="140"/>
      <c r="P27" s="150"/>
      <c r="Q27" s="110"/>
      <c r="R27" s="110"/>
      <c r="S27" s="141"/>
      <c r="T27" s="152"/>
      <c r="U27" s="121"/>
      <c r="V27" s="121"/>
      <c r="X27" s="133"/>
      <c r="Y27" s="157"/>
      <c r="Z27" s="133"/>
      <c r="AA27" s="140"/>
      <c r="AB27" s="168"/>
      <c r="AC27" s="77"/>
      <c r="AD27" s="152"/>
      <c r="AE27" s="55"/>
      <c r="AF27" s="90" t="str">
        <f aca="false">IF(B27="","",B27)</f>
        <v/>
      </c>
    </row>
    <row r="28" customFormat="false" ht="12.75" hidden="false" customHeight="false" outlineLevel="0" collapsed="false">
      <c r="A28" s="131"/>
      <c r="B28" s="53" t="n">
        <v>1955</v>
      </c>
      <c r="C28" s="131"/>
      <c r="D28" s="55"/>
      <c r="E28" s="139"/>
      <c r="F28" s="152"/>
      <c r="G28" s="51" t="n">
        <v>1955</v>
      </c>
      <c r="H28" s="149" t="s">
        <v>67</v>
      </c>
      <c r="I28" s="140"/>
      <c r="J28" s="152"/>
      <c r="K28" s="140"/>
      <c r="L28" s="133"/>
      <c r="M28" s="61" t="n">
        <v>1955</v>
      </c>
      <c r="N28" s="149" t="s">
        <v>67</v>
      </c>
      <c r="O28" s="140"/>
      <c r="P28" s="150"/>
      <c r="Q28" s="61" t="n">
        <v>1955</v>
      </c>
      <c r="R28" s="149" t="s">
        <v>67</v>
      </c>
      <c r="S28" s="141"/>
      <c r="T28" s="152"/>
      <c r="U28" s="121"/>
      <c r="V28" s="121"/>
      <c r="X28" s="133"/>
      <c r="Y28" s="157"/>
      <c r="Z28" s="133"/>
      <c r="AA28" s="140"/>
      <c r="AB28" s="168"/>
      <c r="AC28" s="77"/>
      <c r="AD28" s="152"/>
      <c r="AE28" s="55"/>
      <c r="AF28" s="138" t="n">
        <f aca="false">IF(B28="","",B28)</f>
        <v>1955</v>
      </c>
    </row>
    <row r="29" customFormat="false" ht="12.75" hidden="false" customHeight="false" outlineLevel="0" collapsed="false">
      <c r="A29" s="131"/>
      <c r="B29" s="53" t="n">
        <f aca="false">B26+1</f>
        <v>1956</v>
      </c>
      <c r="C29" s="131"/>
      <c r="D29" s="55"/>
      <c r="E29" s="58" t="n">
        <v>1956</v>
      </c>
      <c r="F29" s="152"/>
      <c r="G29" s="139" t="s">
        <v>50</v>
      </c>
      <c r="H29" s="149"/>
      <c r="I29" s="140"/>
      <c r="J29" s="152"/>
      <c r="K29" s="58" t="n">
        <v>1956</v>
      </c>
      <c r="L29" s="133"/>
      <c r="M29" s="135" t="s">
        <v>53</v>
      </c>
      <c r="N29" s="149"/>
      <c r="O29" s="44" t="n">
        <v>1956</v>
      </c>
      <c r="P29" s="150"/>
      <c r="Q29" s="140" t="s">
        <v>55</v>
      </c>
      <c r="R29" s="149"/>
      <c r="S29" s="141"/>
      <c r="T29" s="152"/>
      <c r="U29" s="51" t="n">
        <v>1956</v>
      </c>
      <c r="V29" s="158" t="s">
        <v>68</v>
      </c>
      <c r="W29" s="59" t="n">
        <v>1956</v>
      </c>
      <c r="X29" s="133"/>
      <c r="Y29" s="58" t="n">
        <v>1956</v>
      </c>
      <c r="Z29" s="133"/>
      <c r="AA29" s="140"/>
      <c r="AB29" s="168"/>
      <c r="AC29" s="44" t="n">
        <v>1956</v>
      </c>
      <c r="AD29" s="152"/>
      <c r="AE29" s="55"/>
      <c r="AF29" s="138" t="n">
        <f aca="false">IF(B29="","",B29)</f>
        <v>1956</v>
      </c>
    </row>
    <row r="30" customFormat="false" ht="12.75" hidden="false" customHeight="false" outlineLevel="0" collapsed="false">
      <c r="A30" s="131"/>
      <c r="B30" s="97"/>
      <c r="C30" s="131"/>
      <c r="D30" s="55"/>
      <c r="E30" s="101"/>
      <c r="F30" s="101"/>
      <c r="G30" s="139"/>
      <c r="H30" s="149"/>
      <c r="I30" s="140"/>
      <c r="J30" s="152"/>
      <c r="K30" s="110"/>
      <c r="L30" s="110"/>
      <c r="M30" s="135"/>
      <c r="N30" s="149"/>
      <c r="O30" s="88"/>
      <c r="P30" s="88"/>
      <c r="Q30" s="140"/>
      <c r="R30" s="149"/>
      <c r="S30" s="141"/>
      <c r="T30" s="152"/>
      <c r="U30" s="140" t="s">
        <v>74</v>
      </c>
      <c r="V30" s="158"/>
      <c r="W30" s="96"/>
      <c r="X30" s="117"/>
      <c r="Y30" s="121"/>
      <c r="Z30" s="88"/>
      <c r="AA30" s="140"/>
      <c r="AB30" s="168"/>
      <c r="AC30" s="101"/>
      <c r="AD30" s="101"/>
      <c r="AE30" s="55"/>
      <c r="AF30" s="90" t="str">
        <f aca="false">IF(B30="","",B30)</f>
        <v/>
      </c>
    </row>
    <row r="31" customFormat="false" ht="12.75" hidden="false" customHeight="false" outlineLevel="0" collapsed="false">
      <c r="A31" s="131"/>
      <c r="B31" s="53" t="n">
        <v>1956</v>
      </c>
      <c r="C31" s="131"/>
      <c r="D31" s="55"/>
      <c r="E31" s="51" t="n">
        <v>1956</v>
      </c>
      <c r="F31" s="161" t="s">
        <v>68</v>
      </c>
      <c r="G31" s="139"/>
      <c r="H31" s="149"/>
      <c r="I31" s="140"/>
      <c r="J31" s="152"/>
      <c r="K31" s="51" t="n">
        <v>1956</v>
      </c>
      <c r="L31" s="152" t="s">
        <v>67</v>
      </c>
      <c r="M31" s="135"/>
      <c r="N31" s="149"/>
      <c r="O31" s="61" t="n">
        <v>1956</v>
      </c>
      <c r="P31" s="152" t="s">
        <v>67</v>
      </c>
      <c r="Q31" s="140"/>
      <c r="R31" s="149"/>
      <c r="S31" s="141"/>
      <c r="T31" s="152"/>
      <c r="U31" s="140"/>
      <c r="V31" s="158"/>
      <c r="W31" s="96"/>
      <c r="X31" s="117"/>
      <c r="Y31" s="51" t="n">
        <v>1956</v>
      </c>
      <c r="Z31" s="76"/>
      <c r="AA31" s="140"/>
      <c r="AB31" s="168"/>
      <c r="AC31" s="59" t="n">
        <v>1956</v>
      </c>
      <c r="AD31" s="91" t="s">
        <v>68</v>
      </c>
      <c r="AE31" s="55"/>
      <c r="AF31" s="138" t="n">
        <f aca="false">IF(B31="","",B31)</f>
        <v>1956</v>
      </c>
    </row>
    <row r="32" customFormat="false" ht="12.75" hidden="false" customHeight="false" outlineLevel="0" collapsed="false">
      <c r="A32" s="131"/>
      <c r="B32" s="53" t="n">
        <f aca="false">B29+1</f>
        <v>1957</v>
      </c>
      <c r="C32" s="131"/>
      <c r="D32" s="55"/>
      <c r="E32" s="139" t="s">
        <v>49</v>
      </c>
      <c r="F32" s="161"/>
      <c r="G32" s="139"/>
      <c r="H32" s="149"/>
      <c r="I32" s="140"/>
      <c r="J32" s="152"/>
      <c r="K32" s="140" t="s">
        <v>52</v>
      </c>
      <c r="L32" s="152"/>
      <c r="M32" s="135"/>
      <c r="N32" s="149"/>
      <c r="O32" s="140" t="s">
        <v>54</v>
      </c>
      <c r="P32" s="152"/>
      <c r="Q32" s="140"/>
      <c r="R32" s="149"/>
      <c r="S32" s="141"/>
      <c r="T32" s="152"/>
      <c r="U32" s="140"/>
      <c r="V32" s="158"/>
      <c r="W32" s="59" t="n">
        <v>1957</v>
      </c>
      <c r="X32" s="152" t="s">
        <v>67</v>
      </c>
      <c r="Y32" s="157" t="s">
        <v>59</v>
      </c>
      <c r="Z32" s="78"/>
      <c r="AA32" s="140"/>
      <c r="AB32" s="168"/>
      <c r="AC32" s="69" t="s">
        <v>61</v>
      </c>
      <c r="AD32" s="91"/>
      <c r="AE32" s="55"/>
      <c r="AF32" s="138" t="n">
        <f aca="false">IF(B32="","",B32)</f>
        <v>1957</v>
      </c>
    </row>
    <row r="33" customFormat="false" ht="12.75" hidden="false" customHeight="false" outlineLevel="0" collapsed="false">
      <c r="A33" s="131"/>
      <c r="B33" s="53" t="n">
        <f aca="false">B32+1</f>
        <v>1958</v>
      </c>
      <c r="C33" s="131"/>
      <c r="D33" s="55"/>
      <c r="E33" s="139"/>
      <c r="F33" s="161"/>
      <c r="G33" s="139"/>
      <c r="H33" s="149"/>
      <c r="I33" s="140"/>
      <c r="J33" s="152"/>
      <c r="K33" s="140"/>
      <c r="L33" s="152"/>
      <c r="M33" s="58" t="n">
        <v>1958</v>
      </c>
      <c r="N33" s="149"/>
      <c r="O33" s="140"/>
      <c r="P33" s="152"/>
      <c r="Q33" s="140"/>
      <c r="R33" s="149"/>
      <c r="S33" s="141"/>
      <c r="T33" s="152"/>
      <c r="U33" s="140"/>
      <c r="V33" s="158"/>
      <c r="W33" s="59"/>
      <c r="X33" s="152"/>
      <c r="Y33" s="157"/>
      <c r="Z33" s="78"/>
      <c r="AA33" s="57" t="n">
        <v>1958</v>
      </c>
      <c r="AB33" s="168"/>
      <c r="AC33" s="69"/>
      <c r="AD33" s="91"/>
      <c r="AE33" s="55"/>
      <c r="AF33" s="138" t="n">
        <f aca="false">IF(B33="","",B33)</f>
        <v>1958</v>
      </c>
    </row>
    <row r="34" customFormat="false" ht="12.75" hidden="false" customHeight="false" outlineLevel="0" collapsed="false">
      <c r="A34" s="131"/>
      <c r="B34" s="97"/>
      <c r="C34" s="131"/>
      <c r="D34" s="55"/>
      <c r="E34" s="139"/>
      <c r="F34" s="161"/>
      <c r="G34" s="139"/>
      <c r="H34" s="149"/>
      <c r="I34" s="140"/>
      <c r="J34" s="152"/>
      <c r="K34" s="140"/>
      <c r="L34" s="152"/>
      <c r="M34" s="97"/>
      <c r="N34" s="97"/>
      <c r="O34" s="140"/>
      <c r="P34" s="152"/>
      <c r="Q34" s="140"/>
      <c r="R34" s="149"/>
      <c r="S34" s="141"/>
      <c r="T34" s="152"/>
      <c r="U34" s="140"/>
      <c r="V34" s="158"/>
      <c r="W34" s="59"/>
      <c r="X34" s="152"/>
      <c r="Y34" s="157"/>
      <c r="Z34" s="78"/>
      <c r="AA34" s="88"/>
      <c r="AB34" s="88"/>
      <c r="AC34" s="69"/>
      <c r="AD34" s="91"/>
      <c r="AE34" s="55"/>
      <c r="AF34" s="90" t="str">
        <f aca="false">IF(B34="","",B34)</f>
        <v/>
      </c>
    </row>
    <row r="35" customFormat="false" ht="12.75" hidden="false" customHeight="false" outlineLevel="0" collapsed="false">
      <c r="A35" s="131"/>
      <c r="B35" s="53" t="n">
        <v>1958</v>
      </c>
      <c r="C35" s="131"/>
      <c r="D35" s="55"/>
      <c r="E35" s="139"/>
      <c r="F35" s="161"/>
      <c r="G35" s="139"/>
      <c r="H35" s="149"/>
      <c r="I35" s="140"/>
      <c r="J35" s="152"/>
      <c r="K35" s="140"/>
      <c r="L35" s="152"/>
      <c r="M35" s="61" t="n">
        <v>1958</v>
      </c>
      <c r="N35" s="158" t="s">
        <v>68</v>
      </c>
      <c r="O35" s="140"/>
      <c r="P35" s="152"/>
      <c r="Q35" s="140"/>
      <c r="R35" s="149"/>
      <c r="S35" s="141"/>
      <c r="T35" s="152"/>
      <c r="U35" s="140"/>
      <c r="V35" s="158"/>
      <c r="W35" s="59"/>
      <c r="X35" s="152"/>
      <c r="Y35" s="157"/>
      <c r="Z35" s="78"/>
      <c r="AA35" s="51" t="n">
        <v>1958</v>
      </c>
      <c r="AB35" s="158" t="s">
        <v>68</v>
      </c>
      <c r="AC35" s="69"/>
      <c r="AD35" s="91"/>
      <c r="AE35" s="55"/>
      <c r="AF35" s="138" t="n">
        <f aca="false">IF(B35="","",B35)</f>
        <v>1958</v>
      </c>
    </row>
    <row r="36" customFormat="false" ht="12.75" hidden="false" customHeight="false" outlineLevel="0" collapsed="false">
      <c r="A36" s="131"/>
      <c r="B36" s="53" t="n">
        <f aca="false">B33+1</f>
        <v>1959</v>
      </c>
      <c r="C36" s="131"/>
      <c r="D36" s="55"/>
      <c r="E36" s="139"/>
      <c r="F36" s="161"/>
      <c r="G36" s="139"/>
      <c r="H36" s="149"/>
      <c r="I36" s="140"/>
      <c r="J36" s="152"/>
      <c r="K36" s="140"/>
      <c r="L36" s="152"/>
      <c r="M36" s="140" t="s">
        <v>53</v>
      </c>
      <c r="N36" s="158"/>
      <c r="O36" s="140"/>
      <c r="P36" s="152"/>
      <c r="Q36" s="140"/>
      <c r="R36" s="149"/>
      <c r="S36" s="141"/>
      <c r="T36" s="152"/>
      <c r="U36" s="140"/>
      <c r="V36" s="158"/>
      <c r="W36" s="59"/>
      <c r="X36" s="152"/>
      <c r="Y36" s="157"/>
      <c r="Z36" s="78"/>
      <c r="AA36" s="140" t="s">
        <v>60</v>
      </c>
      <c r="AB36" s="158"/>
      <c r="AC36" s="69"/>
      <c r="AD36" s="91"/>
      <c r="AE36" s="55"/>
      <c r="AF36" s="138" t="n">
        <f aca="false">IF(B36="","",B36)</f>
        <v>1959</v>
      </c>
    </row>
    <row r="37" customFormat="false" ht="12.75" hidden="false" customHeight="false" outlineLevel="0" collapsed="false">
      <c r="A37" s="131"/>
      <c r="B37" s="53" t="n">
        <f aca="false">B36+1</f>
        <v>1960</v>
      </c>
      <c r="C37" s="131"/>
      <c r="D37" s="55"/>
      <c r="E37" s="139"/>
      <c r="F37" s="161"/>
      <c r="G37" s="139"/>
      <c r="H37" s="149"/>
      <c r="I37" s="140"/>
      <c r="J37" s="152"/>
      <c r="K37" s="140"/>
      <c r="L37" s="152"/>
      <c r="M37" s="140"/>
      <c r="N37" s="158"/>
      <c r="O37" s="140"/>
      <c r="P37" s="152"/>
      <c r="Q37" s="140"/>
      <c r="R37" s="149"/>
      <c r="S37" s="44" t="n">
        <v>1960</v>
      </c>
      <c r="T37" s="152"/>
      <c r="U37" s="58" t="n">
        <v>1960</v>
      </c>
      <c r="V37" s="158"/>
      <c r="W37" s="59"/>
      <c r="X37" s="152"/>
      <c r="Y37" s="157"/>
      <c r="Z37" s="78" t="s">
        <v>67</v>
      </c>
      <c r="AA37" s="140"/>
      <c r="AB37" s="158"/>
      <c r="AC37" s="69"/>
      <c r="AD37" s="91"/>
      <c r="AE37" s="55"/>
      <c r="AF37" s="138" t="n">
        <f aca="false">IF(B37="","",B37)</f>
        <v>1960</v>
      </c>
    </row>
    <row r="38" customFormat="false" ht="12.75" hidden="false" customHeight="false" outlineLevel="0" collapsed="false">
      <c r="A38" s="131"/>
      <c r="C38" s="131"/>
      <c r="D38" s="55"/>
      <c r="E38" s="139"/>
      <c r="F38" s="161"/>
      <c r="G38" s="139"/>
      <c r="H38" s="149"/>
      <c r="I38" s="140"/>
      <c r="J38" s="152"/>
      <c r="K38" s="140"/>
      <c r="L38" s="152"/>
      <c r="M38" s="140"/>
      <c r="N38" s="158"/>
      <c r="O38" s="140"/>
      <c r="P38" s="152"/>
      <c r="Q38" s="140"/>
      <c r="R38" s="149"/>
      <c r="S38" s="159"/>
      <c r="T38" s="169"/>
      <c r="U38" s="110"/>
      <c r="V38" s="110"/>
      <c r="W38" s="59"/>
      <c r="X38" s="152"/>
      <c r="Y38" s="157"/>
      <c r="Z38" s="78"/>
      <c r="AA38" s="140"/>
      <c r="AB38" s="158"/>
      <c r="AC38" s="69"/>
      <c r="AD38" s="91"/>
      <c r="AE38" s="55"/>
      <c r="AF38" s="90" t="str">
        <f aca="false">IF(B38="","",B38)</f>
        <v/>
      </c>
    </row>
    <row r="39" customFormat="false" ht="12.75" hidden="false" customHeight="false" outlineLevel="0" collapsed="false">
      <c r="A39" s="131"/>
      <c r="B39" s="53" t="n">
        <f aca="false">B37+1</f>
        <v>1961</v>
      </c>
      <c r="C39" s="131"/>
      <c r="D39" s="55"/>
      <c r="E39" s="139"/>
      <c r="F39" s="161"/>
      <c r="G39" s="139"/>
      <c r="H39" s="149"/>
      <c r="I39" s="140"/>
      <c r="J39" s="152"/>
      <c r="K39" s="140"/>
      <c r="L39" s="152"/>
      <c r="M39" s="140"/>
      <c r="N39" s="158"/>
      <c r="O39" s="140"/>
      <c r="P39" s="152"/>
      <c r="Q39" s="140"/>
      <c r="R39" s="149"/>
      <c r="S39" s="59" t="n">
        <v>1961</v>
      </c>
      <c r="T39" s="161" t="s">
        <v>79</v>
      </c>
      <c r="U39" s="61" t="n">
        <v>1961</v>
      </c>
      <c r="V39" s="170" t="s">
        <v>71</v>
      </c>
      <c r="W39" s="59"/>
      <c r="X39" s="152"/>
      <c r="Y39" s="157"/>
      <c r="Z39" s="78"/>
      <c r="AA39" s="140"/>
      <c r="AB39" s="158"/>
      <c r="AC39" s="69"/>
      <c r="AD39" s="91"/>
      <c r="AE39" s="55"/>
      <c r="AF39" s="138" t="n">
        <f aca="false">IF(B39="","",B39)</f>
        <v>1961</v>
      </c>
    </row>
    <row r="40" customFormat="false" ht="12.75" hidden="false" customHeight="false" outlineLevel="0" collapsed="false">
      <c r="A40" s="131"/>
      <c r="B40" s="53" t="n">
        <f aca="false">B39+1</f>
        <v>1962</v>
      </c>
      <c r="C40" s="131"/>
      <c r="D40" s="55"/>
      <c r="E40" s="139"/>
      <c r="F40" s="161"/>
      <c r="G40" s="139"/>
      <c r="H40" s="149"/>
      <c r="I40" s="44" t="n">
        <v>1962</v>
      </c>
      <c r="J40" s="152"/>
      <c r="K40" s="140"/>
      <c r="L40" s="152"/>
      <c r="M40" s="140"/>
      <c r="N40" s="158"/>
      <c r="O40" s="140"/>
      <c r="P40" s="152"/>
      <c r="Q40" s="140"/>
      <c r="R40" s="149"/>
      <c r="S40" s="77" t="s">
        <v>82</v>
      </c>
      <c r="T40" s="161"/>
      <c r="U40" s="140" t="s">
        <v>74</v>
      </c>
      <c r="V40" s="170"/>
      <c r="W40" s="59"/>
      <c r="X40" s="152"/>
      <c r="Y40" s="157"/>
      <c r="Z40" s="78"/>
      <c r="AA40" s="140"/>
      <c r="AB40" s="158"/>
      <c r="AC40" s="69"/>
      <c r="AD40" s="91"/>
      <c r="AE40" s="55"/>
      <c r="AF40" s="138" t="n">
        <f aca="false">IF(B40="","",B40)</f>
        <v>1962</v>
      </c>
    </row>
    <row r="41" customFormat="false" ht="12.75" hidden="false" customHeight="false" outlineLevel="0" collapsed="false">
      <c r="A41" s="131"/>
      <c r="B41" s="97"/>
      <c r="C41" s="131"/>
      <c r="D41" s="55"/>
      <c r="E41" s="139"/>
      <c r="F41" s="161"/>
      <c r="G41" s="139"/>
      <c r="H41" s="149"/>
      <c r="I41" s="101"/>
      <c r="J41" s="101"/>
      <c r="K41" s="140"/>
      <c r="L41" s="152"/>
      <c r="M41" s="140"/>
      <c r="N41" s="158"/>
      <c r="O41" s="140"/>
      <c r="P41" s="152"/>
      <c r="Q41" s="140"/>
      <c r="R41" s="149"/>
      <c r="S41" s="77"/>
      <c r="T41" s="161"/>
      <c r="U41" s="140"/>
      <c r="V41" s="170"/>
      <c r="W41" s="59"/>
      <c r="X41" s="152"/>
      <c r="Y41" s="157"/>
      <c r="Z41" s="78"/>
      <c r="AA41" s="140"/>
      <c r="AB41" s="158"/>
      <c r="AC41" s="69"/>
      <c r="AD41" s="91"/>
      <c r="AE41" s="55"/>
      <c r="AF41" s="90" t="str">
        <f aca="false">IF(B41="","",B41)</f>
        <v/>
      </c>
    </row>
    <row r="42" customFormat="false" ht="12.75" hidden="false" customHeight="false" outlineLevel="0" collapsed="false">
      <c r="A42" s="131"/>
      <c r="B42" s="53" t="n">
        <f aca="false">B40+1</f>
        <v>1963</v>
      </c>
      <c r="C42" s="131"/>
      <c r="D42" s="55"/>
      <c r="E42" s="139"/>
      <c r="F42" s="161"/>
      <c r="G42" s="139"/>
      <c r="H42" s="149"/>
      <c r="I42" s="61" t="n">
        <v>1963</v>
      </c>
      <c r="J42" s="161" t="s">
        <v>68</v>
      </c>
      <c r="K42" s="140"/>
      <c r="L42" s="152"/>
      <c r="M42" s="140"/>
      <c r="N42" s="158"/>
      <c r="O42" s="140"/>
      <c r="P42" s="152"/>
      <c r="Q42" s="58" t="n">
        <v>1963</v>
      </c>
      <c r="R42" s="149"/>
      <c r="S42" s="77"/>
      <c r="T42" s="161"/>
      <c r="U42" s="140"/>
      <c r="V42" s="170"/>
      <c r="W42" s="59"/>
      <c r="X42" s="152"/>
      <c r="Y42" s="157"/>
      <c r="Z42" s="78"/>
      <c r="AA42" s="140"/>
      <c r="AB42" s="158"/>
      <c r="AC42" s="69"/>
      <c r="AD42" s="91"/>
      <c r="AE42" s="55"/>
      <c r="AF42" s="138" t="n">
        <f aca="false">IF(B42="","",B42)</f>
        <v>1963</v>
      </c>
    </row>
    <row r="43" customFormat="false" ht="12.75" hidden="false" customHeight="false" outlineLevel="0" collapsed="false">
      <c r="A43" s="131"/>
      <c r="C43" s="131"/>
      <c r="D43" s="55"/>
      <c r="E43" s="139"/>
      <c r="F43" s="161"/>
      <c r="G43" s="139"/>
      <c r="H43" s="149"/>
      <c r="I43" s="140" t="s">
        <v>51</v>
      </c>
      <c r="J43" s="161"/>
      <c r="K43" s="140"/>
      <c r="L43" s="152"/>
      <c r="M43" s="140"/>
      <c r="N43" s="158"/>
      <c r="O43" s="140"/>
      <c r="P43" s="152"/>
      <c r="Q43" s="101"/>
      <c r="R43" s="101"/>
      <c r="S43" s="77"/>
      <c r="T43" s="161"/>
      <c r="U43" s="140"/>
      <c r="V43" s="170"/>
      <c r="W43" s="59"/>
      <c r="X43" s="152"/>
      <c r="Y43" s="157"/>
      <c r="Z43" s="78"/>
      <c r="AA43" s="140"/>
      <c r="AB43" s="158"/>
      <c r="AC43" s="69"/>
      <c r="AD43" s="91"/>
      <c r="AE43" s="55"/>
      <c r="AF43" s="90" t="str">
        <f aca="false">IF(B43="","",B43)</f>
        <v/>
      </c>
    </row>
    <row r="44" customFormat="false" ht="12.75" hidden="false" customHeight="false" outlineLevel="0" collapsed="false">
      <c r="A44" s="131"/>
      <c r="B44" s="53" t="n">
        <v>1963</v>
      </c>
      <c r="C44" s="131"/>
      <c r="D44" s="55"/>
      <c r="E44" s="139"/>
      <c r="F44" s="161"/>
      <c r="G44" s="139"/>
      <c r="H44" s="149"/>
      <c r="I44" s="140"/>
      <c r="J44" s="161"/>
      <c r="K44" s="140"/>
      <c r="L44" s="152"/>
      <c r="M44" s="140"/>
      <c r="N44" s="158"/>
      <c r="O44" s="140"/>
      <c r="P44" s="152"/>
      <c r="Q44" s="61" t="n">
        <v>1963</v>
      </c>
      <c r="R44" s="158" t="s">
        <v>68</v>
      </c>
      <c r="S44" s="77"/>
      <c r="T44" s="161"/>
      <c r="U44" s="140"/>
      <c r="V44" s="170"/>
      <c r="W44" s="59"/>
      <c r="X44" s="152"/>
      <c r="Y44" s="157"/>
      <c r="Z44" s="78"/>
      <c r="AA44" s="140"/>
      <c r="AB44" s="158"/>
      <c r="AC44" s="69"/>
      <c r="AD44" s="91"/>
      <c r="AE44" s="55"/>
      <c r="AF44" s="138" t="n">
        <f aca="false">IF(B44="","",B44)</f>
        <v>1963</v>
      </c>
      <c r="AJ44" s="171"/>
    </row>
    <row r="45" customFormat="false" ht="12.75" hidden="false" customHeight="false" outlineLevel="0" collapsed="false">
      <c r="A45" s="131"/>
      <c r="B45" s="53" t="n">
        <f aca="false">B42+1</f>
        <v>1964</v>
      </c>
      <c r="C45" s="131"/>
      <c r="D45" s="55"/>
      <c r="E45" s="139"/>
      <c r="F45" s="161"/>
      <c r="G45" s="44" t="n">
        <v>1964</v>
      </c>
      <c r="H45" s="149"/>
      <c r="I45" s="140"/>
      <c r="J45" s="161"/>
      <c r="K45" s="140"/>
      <c r="L45" s="152"/>
      <c r="M45" s="140"/>
      <c r="N45" s="158"/>
      <c r="O45" s="140"/>
      <c r="P45" s="152"/>
      <c r="Q45" s="140" t="s">
        <v>55</v>
      </c>
      <c r="R45" s="158"/>
      <c r="S45" s="77"/>
      <c r="T45" s="161"/>
      <c r="U45" s="140"/>
      <c r="V45" s="170"/>
      <c r="W45" s="59"/>
      <c r="X45" s="152"/>
      <c r="Y45" s="157"/>
      <c r="Z45" s="78"/>
      <c r="AA45" s="140"/>
      <c r="AB45" s="158"/>
      <c r="AC45" s="69"/>
      <c r="AD45" s="91"/>
      <c r="AE45" s="55"/>
      <c r="AF45" s="138" t="n">
        <f aca="false">IF(B45="","",B45)</f>
        <v>1964</v>
      </c>
    </row>
    <row r="46" customFormat="false" ht="12.75" hidden="false" customHeight="false" outlineLevel="0" collapsed="false">
      <c r="A46" s="131"/>
      <c r="B46" s="97"/>
      <c r="C46" s="131"/>
      <c r="D46" s="55"/>
      <c r="E46" s="139"/>
      <c r="F46" s="161"/>
      <c r="G46" s="101"/>
      <c r="H46" s="101"/>
      <c r="I46" s="140"/>
      <c r="J46" s="161"/>
      <c r="K46" s="140"/>
      <c r="L46" s="152"/>
      <c r="M46" s="140"/>
      <c r="N46" s="158"/>
      <c r="O46" s="140"/>
      <c r="P46" s="152"/>
      <c r="Q46" s="140"/>
      <c r="R46" s="158"/>
      <c r="S46" s="77"/>
      <c r="T46" s="161"/>
      <c r="U46" s="140"/>
      <c r="V46" s="170"/>
      <c r="W46" s="59"/>
      <c r="X46" s="152"/>
      <c r="Y46" s="157"/>
      <c r="Z46" s="78"/>
      <c r="AA46" s="140"/>
      <c r="AB46" s="158"/>
      <c r="AC46" s="69"/>
      <c r="AD46" s="91"/>
      <c r="AE46" s="55"/>
      <c r="AF46" s="90" t="str">
        <f aca="false">IF(B46="","",B46)</f>
        <v/>
      </c>
    </row>
    <row r="47" customFormat="false" ht="12.75" hidden="false" customHeight="false" outlineLevel="0" collapsed="false">
      <c r="A47" s="131"/>
      <c r="B47" s="53" t="n">
        <v>1964</v>
      </c>
      <c r="C47" s="131"/>
      <c r="D47" s="55"/>
      <c r="E47" s="139"/>
      <c r="F47" s="161"/>
      <c r="G47" s="51" t="n">
        <v>1964</v>
      </c>
      <c r="H47" s="158" t="s">
        <v>68</v>
      </c>
      <c r="I47" s="140"/>
      <c r="J47" s="161"/>
      <c r="K47" s="140"/>
      <c r="L47" s="152"/>
      <c r="M47" s="140"/>
      <c r="N47" s="158"/>
      <c r="O47" s="140"/>
      <c r="P47" s="152"/>
      <c r="Q47" s="140"/>
      <c r="R47" s="158"/>
      <c r="S47" s="77"/>
      <c r="T47" s="161"/>
      <c r="U47" s="140"/>
      <c r="V47" s="170"/>
      <c r="W47" s="59"/>
      <c r="X47" s="152"/>
      <c r="Y47" s="157"/>
      <c r="Z47" s="78"/>
      <c r="AA47" s="140"/>
      <c r="AB47" s="158"/>
      <c r="AC47" s="69"/>
      <c r="AD47" s="91"/>
      <c r="AE47" s="55"/>
      <c r="AF47" s="138" t="n">
        <f aca="false">IF(B47="","",B47)</f>
        <v>1964</v>
      </c>
    </row>
    <row r="48" customFormat="false" ht="12.75" hidden="false" customHeight="false" outlineLevel="0" collapsed="false">
      <c r="A48" s="131"/>
      <c r="B48" s="53" t="n">
        <f aca="false">B45+1</f>
        <v>1965</v>
      </c>
      <c r="C48" s="131"/>
      <c r="D48" s="55"/>
      <c r="E48" s="139"/>
      <c r="F48" s="161"/>
      <c r="G48" s="69" t="s">
        <v>81</v>
      </c>
      <c r="H48" s="158"/>
      <c r="I48" s="140"/>
      <c r="J48" s="161"/>
      <c r="K48" s="140"/>
      <c r="L48" s="152"/>
      <c r="M48" s="140"/>
      <c r="N48" s="158"/>
      <c r="O48" s="140"/>
      <c r="P48" s="152"/>
      <c r="Q48" s="140"/>
      <c r="R48" s="158"/>
      <c r="S48" s="77"/>
      <c r="T48" s="161"/>
      <c r="U48" s="140"/>
      <c r="V48" s="170"/>
      <c r="W48" s="59"/>
      <c r="X48" s="152"/>
      <c r="Y48" s="157"/>
      <c r="Z48" s="78"/>
      <c r="AA48" s="140"/>
      <c r="AB48" s="158"/>
      <c r="AC48" s="69"/>
      <c r="AD48" s="91"/>
      <c r="AE48" s="55"/>
      <c r="AF48" s="138" t="n">
        <f aca="false">IF(B48="","",B48)</f>
        <v>1965</v>
      </c>
    </row>
    <row r="49" customFormat="false" ht="12.75" hidden="false" customHeight="false" outlineLevel="0" collapsed="false">
      <c r="A49" s="131"/>
      <c r="B49" s="53" t="n">
        <f aca="false">B48+1</f>
        <v>1966</v>
      </c>
      <c r="C49" s="131"/>
      <c r="D49" s="55"/>
      <c r="E49" s="139"/>
      <c r="F49" s="161"/>
      <c r="G49" s="69"/>
      <c r="H49" s="158"/>
      <c r="I49" s="140"/>
      <c r="J49" s="161"/>
      <c r="K49" s="140"/>
      <c r="L49" s="152"/>
      <c r="M49" s="140"/>
      <c r="N49" s="158"/>
      <c r="O49" s="140"/>
      <c r="P49" s="152"/>
      <c r="Q49" s="140"/>
      <c r="R49" s="158"/>
      <c r="S49" s="77"/>
      <c r="T49" s="161"/>
      <c r="U49" s="140"/>
      <c r="V49" s="170"/>
      <c r="W49" s="59"/>
      <c r="X49" s="152"/>
      <c r="Y49" s="157"/>
      <c r="Z49" s="78"/>
      <c r="AA49" s="140"/>
      <c r="AB49" s="158"/>
      <c r="AC49" s="69"/>
      <c r="AD49" s="91"/>
      <c r="AE49" s="55"/>
      <c r="AF49" s="138" t="n">
        <f aca="false">IF(B49="","",B49)</f>
        <v>1966</v>
      </c>
    </row>
    <row r="50" customFormat="false" ht="12.75" hidden="false" customHeight="false" outlineLevel="0" collapsed="false">
      <c r="A50" s="131"/>
      <c r="B50" s="53" t="n">
        <f aca="false">B49+1</f>
        <v>1967</v>
      </c>
      <c r="C50" s="131"/>
      <c r="D50" s="55"/>
      <c r="E50" s="139"/>
      <c r="F50" s="161"/>
      <c r="G50" s="69"/>
      <c r="H50" s="158"/>
      <c r="I50" s="140"/>
      <c r="J50" s="161"/>
      <c r="K50" s="140"/>
      <c r="L50" s="152"/>
      <c r="M50" s="140"/>
      <c r="N50" s="158"/>
      <c r="O50" s="140"/>
      <c r="P50" s="152"/>
      <c r="Q50" s="140"/>
      <c r="R50" s="158"/>
      <c r="S50" s="77"/>
      <c r="T50" s="161"/>
      <c r="U50" s="140"/>
      <c r="V50" s="170"/>
      <c r="W50" s="44" t="n">
        <v>1967</v>
      </c>
      <c r="X50" s="152"/>
      <c r="Y50" s="157"/>
      <c r="Z50" s="78"/>
      <c r="AA50" s="140"/>
      <c r="AB50" s="158"/>
      <c r="AC50" s="69"/>
      <c r="AD50" s="91"/>
      <c r="AE50" s="55"/>
      <c r="AF50" s="138" t="n">
        <f aca="false">IF(B50="","",B50)</f>
        <v>1967</v>
      </c>
    </row>
    <row r="51" customFormat="false" ht="12.75" hidden="false" customHeight="false" outlineLevel="0" collapsed="false">
      <c r="A51" s="131"/>
      <c r="B51" s="53" t="n">
        <f aca="false">B50+1</f>
        <v>1968</v>
      </c>
      <c r="C51" s="131"/>
      <c r="D51" s="55"/>
      <c r="E51" s="139"/>
      <c r="F51" s="161"/>
      <c r="G51" s="69"/>
      <c r="H51" s="158"/>
      <c r="I51" s="140"/>
      <c r="J51" s="161"/>
      <c r="K51" s="140"/>
      <c r="L51" s="152"/>
      <c r="M51" s="44" t="n">
        <v>1968</v>
      </c>
      <c r="N51" s="158"/>
      <c r="O51" s="140"/>
      <c r="P51" s="152"/>
      <c r="Q51" s="140"/>
      <c r="R51" s="158"/>
      <c r="S51" s="77"/>
      <c r="T51" s="161"/>
      <c r="U51" s="140"/>
      <c r="V51" s="170"/>
      <c r="W51" s="59"/>
      <c r="X51" s="57"/>
      <c r="Y51" s="58" t="n">
        <v>1968</v>
      </c>
      <c r="Z51" s="81"/>
      <c r="AA51" s="58" t="n">
        <v>1968</v>
      </c>
      <c r="AB51" s="158"/>
      <c r="AC51" s="44" t="n">
        <v>1968</v>
      </c>
      <c r="AD51" s="91"/>
      <c r="AE51" s="55"/>
      <c r="AF51" s="138" t="n">
        <f aca="false">IF(B51="","",B51)</f>
        <v>1968</v>
      </c>
    </row>
    <row r="52" customFormat="false" ht="12.75" hidden="false" customHeight="false" outlineLevel="0" collapsed="false">
      <c r="A52" s="131"/>
      <c r="B52" s="53" t="n">
        <f aca="false">B51+1</f>
        <v>1969</v>
      </c>
      <c r="C52" s="131"/>
      <c r="D52" s="55"/>
      <c r="E52" s="139"/>
      <c r="F52" s="161"/>
      <c r="G52" s="69"/>
      <c r="H52" s="158"/>
      <c r="I52" s="140"/>
      <c r="J52" s="161"/>
      <c r="K52" s="140"/>
      <c r="L52" s="152"/>
      <c r="O52" s="140"/>
      <c r="P52" s="152"/>
      <c r="Q52" s="44" t="n">
        <v>1969</v>
      </c>
      <c r="R52" s="158"/>
      <c r="S52" s="77"/>
      <c r="T52" s="161"/>
      <c r="U52" s="140"/>
      <c r="V52" s="170"/>
      <c r="W52" s="59"/>
      <c r="X52" s="57"/>
      <c r="AA52" s="52"/>
      <c r="AB52" s="51"/>
      <c r="AD52" s="51"/>
      <c r="AE52" s="55"/>
      <c r="AF52" s="138" t="n">
        <f aca="false">IF(B52="","",B52)</f>
        <v>1969</v>
      </c>
    </row>
    <row r="53" customFormat="false" ht="12.75" hidden="false" customHeight="false" outlineLevel="0" collapsed="false">
      <c r="A53" s="131"/>
      <c r="B53" s="44" t="n">
        <f aca="false">B52+1</f>
        <v>1970</v>
      </c>
      <c r="C53" s="131"/>
      <c r="D53" s="55"/>
      <c r="E53" s="58" t="n">
        <v>1970</v>
      </c>
      <c r="F53" s="161"/>
      <c r="G53" s="58" t="n">
        <v>1970</v>
      </c>
      <c r="H53" s="158"/>
      <c r="I53" s="44" t="n">
        <v>1970</v>
      </c>
      <c r="J53" s="161"/>
      <c r="K53" s="44" t="n">
        <v>1970</v>
      </c>
      <c r="L53" s="152"/>
      <c r="O53" s="44" t="n">
        <v>1970</v>
      </c>
      <c r="P53" s="152"/>
      <c r="Q53" s="46"/>
      <c r="R53" s="163"/>
      <c r="S53" s="53" t="n">
        <v>1970</v>
      </c>
      <c r="T53" s="161"/>
      <c r="U53" s="44" t="n">
        <v>1970</v>
      </c>
      <c r="V53" s="170"/>
      <c r="W53" s="59"/>
      <c r="X53" s="57"/>
      <c r="AA53" s="45"/>
      <c r="AB53" s="58"/>
      <c r="AC53" s="64"/>
      <c r="AD53" s="58"/>
      <c r="AE53" s="55"/>
      <c r="AF53" s="164" t="n">
        <f aca="false">IF(B53="","",B53)</f>
        <v>1970</v>
      </c>
    </row>
    <row r="54" s="41" customFormat="true" ht="12.75" hidden="false" customHeight="true" outlineLevel="0" collapsed="false">
      <c r="A54" s="46" t="s">
        <v>48</v>
      </c>
      <c r="B54" s="46"/>
      <c r="C54" s="46"/>
      <c r="D54" s="46"/>
      <c r="E54" s="43" t="s">
        <v>49</v>
      </c>
      <c r="F54" s="43"/>
      <c r="G54" s="43" t="s">
        <v>81</v>
      </c>
      <c r="H54" s="43"/>
      <c r="I54" s="43" t="s">
        <v>51</v>
      </c>
      <c r="J54" s="43"/>
      <c r="K54" s="43" t="s">
        <v>52</v>
      </c>
      <c r="L54" s="43"/>
      <c r="M54" s="163" t="s">
        <v>53</v>
      </c>
      <c r="N54" s="163"/>
      <c r="O54" s="43" t="s">
        <v>54</v>
      </c>
      <c r="P54" s="43"/>
      <c r="Q54" s="43" t="s">
        <v>55</v>
      </c>
      <c r="R54" s="43"/>
      <c r="S54" s="43" t="s">
        <v>56</v>
      </c>
      <c r="T54" s="43"/>
      <c r="U54" s="43" t="s">
        <v>74</v>
      </c>
      <c r="V54" s="43"/>
      <c r="W54" s="43" t="s">
        <v>58</v>
      </c>
      <c r="X54" s="43"/>
      <c r="Y54" s="163" t="s">
        <v>59</v>
      </c>
      <c r="Z54" s="163"/>
      <c r="AA54" s="172" t="s">
        <v>60</v>
      </c>
      <c r="AB54" s="172"/>
      <c r="AC54" s="43" t="s">
        <v>61</v>
      </c>
      <c r="AD54" s="43"/>
      <c r="AE54" s="43" t="s">
        <v>48</v>
      </c>
      <c r="AF54" s="43"/>
    </row>
    <row r="55" s="40" customFormat="true" ht="11.25" hidden="false" customHeight="false" outlineLevel="0" collapsed="false">
      <c r="A55" s="61" t="s">
        <v>80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</row>
    <row r="56" s="40" customFormat="true" ht="11.25" hidden="false" customHeight="false" outlineLevel="0" collapsed="false">
      <c r="A56" s="43" t="s">
        <v>75</v>
      </c>
      <c r="B56" s="43"/>
      <c r="C56" s="43"/>
      <c r="D56" s="43"/>
      <c r="E56" s="43" t="n">
        <v>2008</v>
      </c>
      <c r="F56" s="43"/>
      <c r="G56" s="43" t="n">
        <v>2003</v>
      </c>
      <c r="H56" s="43"/>
      <c r="I56" s="43" t="n">
        <v>1992</v>
      </c>
      <c r="J56" s="43"/>
      <c r="K56" s="43" t="n">
        <v>2009</v>
      </c>
      <c r="L56" s="43"/>
      <c r="M56" s="43" t="n">
        <v>1998</v>
      </c>
      <c r="N56" s="43"/>
      <c r="O56" s="43" t="n">
        <v>2008</v>
      </c>
      <c r="P56" s="43"/>
      <c r="Q56" s="43" t="n">
        <v>1996</v>
      </c>
      <c r="R56" s="43"/>
      <c r="S56" s="43" t="n">
        <v>2009</v>
      </c>
      <c r="T56" s="43"/>
      <c r="U56" s="43" t="n">
        <v>2010</v>
      </c>
      <c r="V56" s="43"/>
      <c r="W56" s="43" t="n">
        <v>2007</v>
      </c>
      <c r="X56" s="43"/>
      <c r="Y56" s="43" t="n">
        <v>2004</v>
      </c>
      <c r="Z56" s="43"/>
      <c r="AA56" s="43" t="n">
        <v>2009</v>
      </c>
      <c r="AB56" s="43"/>
      <c r="AC56" s="43" t="n">
        <v>2007</v>
      </c>
      <c r="AD56" s="43"/>
      <c r="AE56" s="43"/>
      <c r="AF56" s="43"/>
    </row>
  </sheetData>
  <mergeCells count="141">
    <mergeCell ref="A1:AF1"/>
    <mergeCell ref="A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3:A53"/>
    <mergeCell ref="C3:C53"/>
    <mergeCell ref="R3:R26"/>
    <mergeCell ref="T3:T14"/>
    <mergeCell ref="Q4:Q25"/>
    <mergeCell ref="S4:S13"/>
    <mergeCell ref="D7:D53"/>
    <mergeCell ref="F7:F19"/>
    <mergeCell ref="H7:H26"/>
    <mergeCell ref="J7:J10"/>
    <mergeCell ref="L7:L29"/>
    <mergeCell ref="N7:N26"/>
    <mergeCell ref="AD7:AD16"/>
    <mergeCell ref="AE7:AE53"/>
    <mergeCell ref="E8:E16"/>
    <mergeCell ref="G8:G25"/>
    <mergeCell ref="I8:I9"/>
    <mergeCell ref="K8:K28"/>
    <mergeCell ref="M8:M25"/>
    <mergeCell ref="V8:V12"/>
    <mergeCell ref="X8:X29"/>
    <mergeCell ref="AC8:AC15"/>
    <mergeCell ref="U9:U11"/>
    <mergeCell ref="W9:W28"/>
    <mergeCell ref="AB9:AB22"/>
    <mergeCell ref="AA10:AA21"/>
    <mergeCell ref="I11:J11"/>
    <mergeCell ref="J12:J40"/>
    <mergeCell ref="P12:P29"/>
    <mergeCell ref="Z12:Z29"/>
    <mergeCell ref="I13:I39"/>
    <mergeCell ref="O13:O28"/>
    <mergeCell ref="U13:V13"/>
    <mergeCell ref="Y13:Y28"/>
    <mergeCell ref="V14:V26"/>
    <mergeCell ref="S15:T15"/>
    <mergeCell ref="U15:U25"/>
    <mergeCell ref="T16:T37"/>
    <mergeCell ref="S17:S36"/>
    <mergeCell ref="AC17:AD17"/>
    <mergeCell ref="AD18:AD29"/>
    <mergeCell ref="AC19:AC28"/>
    <mergeCell ref="E20:F20"/>
    <mergeCell ref="F21:F29"/>
    <mergeCell ref="E22:E28"/>
    <mergeCell ref="AA23:AB23"/>
    <mergeCell ref="AB24:AB33"/>
    <mergeCell ref="AA25:AA32"/>
    <mergeCell ref="G27:H27"/>
    <mergeCell ref="M27:N27"/>
    <mergeCell ref="Q27:R27"/>
    <mergeCell ref="U27:V28"/>
    <mergeCell ref="H28:H45"/>
    <mergeCell ref="N28:N33"/>
    <mergeCell ref="R28:R42"/>
    <mergeCell ref="G29:G44"/>
    <mergeCell ref="M29:M32"/>
    <mergeCell ref="Q29:Q41"/>
    <mergeCell ref="V29:V37"/>
    <mergeCell ref="E30:F30"/>
    <mergeCell ref="K30:L30"/>
    <mergeCell ref="O30:P30"/>
    <mergeCell ref="U30:U36"/>
    <mergeCell ref="AC30:AD30"/>
    <mergeCell ref="F31:F53"/>
    <mergeCell ref="L31:L53"/>
    <mergeCell ref="P31:P53"/>
    <mergeCell ref="AD31:AD51"/>
    <mergeCell ref="E32:E52"/>
    <mergeCell ref="K32:K52"/>
    <mergeCell ref="O32:O52"/>
    <mergeCell ref="X32:X50"/>
    <mergeCell ref="Y32:Y50"/>
    <mergeCell ref="AC32:AC50"/>
    <mergeCell ref="W33:W49"/>
    <mergeCell ref="AA34:AB34"/>
    <mergeCell ref="N35:N51"/>
    <mergeCell ref="AB35:AB51"/>
    <mergeCell ref="M36:M50"/>
    <mergeCell ref="AA36:AA50"/>
    <mergeCell ref="U38:V38"/>
    <mergeCell ref="T39:T53"/>
    <mergeCell ref="V39:V53"/>
    <mergeCell ref="S40:S52"/>
    <mergeCell ref="U40:U52"/>
    <mergeCell ref="I41:J41"/>
    <mergeCell ref="J42:J53"/>
    <mergeCell ref="I43:I52"/>
    <mergeCell ref="Q43:R43"/>
    <mergeCell ref="R44:R52"/>
    <mergeCell ref="Q45:Q51"/>
    <mergeCell ref="G46:H46"/>
    <mergeCell ref="H47:H53"/>
    <mergeCell ref="G48:G52"/>
    <mergeCell ref="A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55:AF55"/>
    <mergeCell ref="A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S64" activeCellId="0" sqref="S64"/>
    </sheetView>
  </sheetViews>
  <sheetFormatPr defaultColWidth="4.70703125" defaultRowHeight="11.25" zeroHeight="false" outlineLevelRow="0" outlineLevelCol="0"/>
  <cols>
    <col collapsed="false" customWidth="true" hidden="false" outlineLevel="0" max="1" min="1" style="173" width="2.99"/>
    <col collapsed="false" customWidth="false" hidden="false" outlineLevel="0" max="2" min="2" style="53" width="4.7"/>
    <col collapsed="false" customWidth="true" hidden="false" outlineLevel="0" max="4" min="3" style="53" width="2.99"/>
    <col collapsed="false" customWidth="false" hidden="false" outlineLevel="0" max="30" min="5" style="53" width="4.7"/>
    <col collapsed="false" customWidth="true" hidden="false" outlineLevel="0" max="31" min="31" style="173" width="2.99"/>
    <col collapsed="false" customWidth="false" hidden="false" outlineLevel="0" max="257" min="32" style="173" width="4.7"/>
  </cols>
  <sheetData>
    <row r="2" s="40" customFormat="true" ht="12.7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</row>
    <row r="3" s="41" customFormat="true" ht="12.75" hidden="false" customHeight="true" outlineLevel="0" collapsed="false">
      <c r="A3" s="44" t="s">
        <v>48</v>
      </c>
      <c r="B3" s="44"/>
      <c r="C3" s="44"/>
      <c r="D3" s="44"/>
      <c r="E3" s="44" t="s">
        <v>49</v>
      </c>
      <c r="F3" s="44"/>
      <c r="G3" s="44" t="s">
        <v>81</v>
      </c>
      <c r="H3" s="44"/>
      <c r="I3" s="44" t="s">
        <v>51</v>
      </c>
      <c r="J3" s="44"/>
      <c r="K3" s="44" t="s">
        <v>52</v>
      </c>
      <c r="L3" s="44"/>
      <c r="M3" s="45" t="s">
        <v>53</v>
      </c>
      <c r="N3" s="45"/>
      <c r="O3" s="44" t="s">
        <v>54</v>
      </c>
      <c r="P3" s="44"/>
      <c r="Q3" s="44" t="s">
        <v>55</v>
      </c>
      <c r="R3" s="44"/>
      <c r="S3" s="43" t="s">
        <v>77</v>
      </c>
      <c r="T3" s="43"/>
      <c r="U3" s="45" t="s">
        <v>57</v>
      </c>
      <c r="V3" s="45"/>
      <c r="W3" s="163" t="s">
        <v>58</v>
      </c>
      <c r="X3" s="163"/>
      <c r="Y3" s="45" t="s">
        <v>59</v>
      </c>
      <c r="Z3" s="45"/>
      <c r="AA3" s="58" t="s">
        <v>60</v>
      </c>
      <c r="AB3" s="58"/>
      <c r="AC3" s="43" t="s">
        <v>61</v>
      </c>
      <c r="AD3" s="43"/>
      <c r="AE3" s="43" t="s">
        <v>48</v>
      </c>
      <c r="AF3" s="43"/>
    </row>
    <row r="4" s="40" customFormat="true" ht="12.75" hidden="false" customHeight="true" outlineLevel="0" collapsed="false">
      <c r="A4" s="174"/>
      <c r="B4" s="42" t="n">
        <f aca="false">B5-1</f>
        <v>1961</v>
      </c>
      <c r="C4" s="131" t="s">
        <v>63</v>
      </c>
      <c r="D4" s="175"/>
      <c r="E4" s="42"/>
      <c r="F4" s="42"/>
      <c r="G4" s="176"/>
      <c r="H4" s="132"/>
      <c r="I4" s="176"/>
      <c r="J4" s="132"/>
      <c r="K4" s="59"/>
      <c r="L4" s="57"/>
      <c r="M4" s="42"/>
      <c r="N4" s="42"/>
      <c r="O4" s="59"/>
      <c r="P4" s="57"/>
      <c r="Q4" s="42"/>
      <c r="R4" s="42"/>
      <c r="S4" s="53"/>
      <c r="T4" s="177"/>
      <c r="U4" s="42"/>
      <c r="V4" s="42"/>
      <c r="W4" s="42"/>
      <c r="X4" s="175"/>
      <c r="Y4" s="178"/>
      <c r="Z4" s="175"/>
      <c r="AA4" s="42"/>
      <c r="AB4" s="42"/>
      <c r="AC4" s="52"/>
      <c r="AD4" s="51"/>
      <c r="AE4" s="61"/>
      <c r="AF4" s="132" t="n">
        <f aca="false">IF(B4="","",B4)</f>
        <v>1961</v>
      </c>
    </row>
    <row r="5" s="40" customFormat="true" ht="12.75" hidden="false" customHeight="true" outlineLevel="0" collapsed="false">
      <c r="A5" s="138"/>
      <c r="B5" s="42" t="n">
        <f aca="false">B6-1</f>
        <v>1962</v>
      </c>
      <c r="C5" s="131"/>
      <c r="D5" s="132"/>
      <c r="E5" s="42"/>
      <c r="F5" s="42"/>
      <c r="G5" s="176"/>
      <c r="H5" s="132"/>
      <c r="I5" s="176"/>
      <c r="J5" s="132"/>
      <c r="K5" s="59"/>
      <c r="L5" s="57"/>
      <c r="M5" s="42"/>
      <c r="N5" s="42"/>
      <c r="O5" s="59"/>
      <c r="P5" s="57"/>
      <c r="Q5" s="42"/>
      <c r="R5" s="42"/>
      <c r="S5" s="177"/>
      <c r="T5" s="177"/>
      <c r="U5" s="42"/>
      <c r="V5" s="42"/>
      <c r="W5" s="42"/>
      <c r="X5" s="132"/>
      <c r="Y5" s="176"/>
      <c r="Z5" s="132"/>
      <c r="AA5" s="42"/>
      <c r="AB5" s="42"/>
      <c r="AC5" s="59"/>
      <c r="AD5" s="57"/>
      <c r="AE5" s="62"/>
      <c r="AF5" s="132" t="n">
        <f aca="false">IF(B5="","",B5)</f>
        <v>1962</v>
      </c>
    </row>
    <row r="6" s="40" customFormat="true" ht="12.75" hidden="false" customHeight="true" outlineLevel="0" collapsed="false">
      <c r="A6" s="138"/>
      <c r="B6" s="42" t="n">
        <f aca="false">B7-1</f>
        <v>1963</v>
      </c>
      <c r="C6" s="131"/>
      <c r="D6" s="132"/>
      <c r="E6" s="42"/>
      <c r="F6" s="42"/>
      <c r="G6" s="176"/>
      <c r="H6" s="132"/>
      <c r="I6" s="176"/>
      <c r="J6" s="132"/>
      <c r="K6" s="59"/>
      <c r="L6" s="57"/>
      <c r="M6" s="42"/>
      <c r="N6" s="42"/>
      <c r="O6" s="59"/>
      <c r="P6" s="57"/>
      <c r="Q6" s="42"/>
      <c r="R6" s="42"/>
      <c r="S6" s="177"/>
      <c r="T6" s="177"/>
      <c r="U6" s="42"/>
      <c r="V6" s="42"/>
      <c r="W6" s="42"/>
      <c r="X6" s="132"/>
      <c r="Y6" s="176"/>
      <c r="Z6" s="132"/>
      <c r="AA6" s="42"/>
      <c r="AB6" s="42"/>
      <c r="AC6" s="59"/>
      <c r="AD6" s="57"/>
      <c r="AE6" s="62"/>
      <c r="AF6" s="132" t="n">
        <f aca="false">IF(B6="","",B6)</f>
        <v>1963</v>
      </c>
    </row>
    <row r="7" s="40" customFormat="true" ht="12.75" hidden="false" customHeight="true" outlineLevel="0" collapsed="false">
      <c r="A7" s="138"/>
      <c r="B7" s="42" t="n">
        <f aca="false">B8-1</f>
        <v>1964</v>
      </c>
      <c r="C7" s="131"/>
      <c r="D7" s="134"/>
      <c r="E7" s="42"/>
      <c r="F7" s="42"/>
      <c r="G7" s="176"/>
      <c r="H7" s="132"/>
      <c r="I7" s="176"/>
      <c r="J7" s="132"/>
      <c r="K7" s="59"/>
      <c r="L7" s="57"/>
      <c r="M7" s="42"/>
      <c r="N7" s="42"/>
      <c r="O7" s="59"/>
      <c r="P7" s="57"/>
      <c r="Q7" s="42"/>
      <c r="R7" s="42"/>
      <c r="S7" s="177"/>
      <c r="T7" s="177"/>
      <c r="U7" s="42"/>
      <c r="V7" s="42"/>
      <c r="W7" s="42"/>
      <c r="X7" s="132"/>
      <c r="Y7" s="176"/>
      <c r="Z7" s="132"/>
      <c r="AA7" s="42"/>
      <c r="AB7" s="42"/>
      <c r="AC7" s="59"/>
      <c r="AD7" s="57"/>
      <c r="AE7" s="44"/>
      <c r="AF7" s="132" t="n">
        <f aca="false">IF(B7="","",B7)</f>
        <v>1964</v>
      </c>
    </row>
    <row r="8" customFormat="false" ht="11.25" hidden="false" customHeight="true" outlineLevel="0" collapsed="false">
      <c r="A8" s="60" t="s">
        <v>78</v>
      </c>
      <c r="B8" s="57" t="n">
        <v>1965</v>
      </c>
      <c r="C8" s="131"/>
      <c r="D8" s="179"/>
      <c r="G8" s="59"/>
      <c r="H8" s="57"/>
      <c r="I8" s="59"/>
      <c r="J8" s="57"/>
      <c r="K8" s="59"/>
      <c r="L8" s="57"/>
      <c r="O8" s="61" t="n">
        <v>1965</v>
      </c>
      <c r="P8" s="133" t="s">
        <v>64</v>
      </c>
      <c r="S8" s="177"/>
      <c r="T8" s="177"/>
      <c r="X8" s="57"/>
      <c r="Y8" s="59"/>
      <c r="Z8" s="57"/>
      <c r="AC8" s="59"/>
      <c r="AD8" s="57"/>
      <c r="AE8" s="180"/>
      <c r="AF8" s="132" t="n">
        <f aca="false">IF(B8="","",B8)</f>
        <v>1965</v>
      </c>
    </row>
    <row r="9" customFormat="false" ht="12.75" hidden="false" customHeight="false" outlineLevel="0" collapsed="false">
      <c r="A9" s="60"/>
      <c r="B9" s="57" t="n">
        <f aca="false">B8+1</f>
        <v>1966</v>
      </c>
      <c r="C9" s="131"/>
      <c r="D9" s="179"/>
      <c r="G9" s="59"/>
      <c r="H9" s="57"/>
      <c r="I9" s="59"/>
      <c r="J9" s="57"/>
      <c r="K9" s="59"/>
      <c r="L9" s="57"/>
      <c r="O9" s="69" t="s">
        <v>54</v>
      </c>
      <c r="P9" s="133"/>
      <c r="S9" s="177"/>
      <c r="T9" s="177"/>
      <c r="X9" s="57"/>
      <c r="Y9" s="59"/>
      <c r="Z9" s="57"/>
      <c r="AC9" s="59"/>
      <c r="AD9" s="57"/>
      <c r="AE9" s="180"/>
      <c r="AF9" s="132" t="n">
        <f aca="false">IF(B9="","",B9)</f>
        <v>1966</v>
      </c>
      <c r="AK9" s="181"/>
    </row>
    <row r="10" customFormat="false" ht="12.75" hidden="false" customHeight="false" outlineLevel="0" collapsed="false">
      <c r="A10" s="60"/>
      <c r="B10" s="57" t="n">
        <f aca="false">B9+1</f>
        <v>1967</v>
      </c>
      <c r="C10" s="131"/>
      <c r="D10" s="179"/>
      <c r="G10" s="59"/>
      <c r="H10" s="57"/>
      <c r="I10" s="59"/>
      <c r="J10" s="57"/>
      <c r="K10" s="59"/>
      <c r="L10" s="57"/>
      <c r="O10" s="69"/>
      <c r="P10" s="133"/>
      <c r="S10" s="177"/>
      <c r="T10" s="177"/>
      <c r="X10" s="58"/>
      <c r="Y10" s="45"/>
      <c r="Z10" s="58"/>
      <c r="AA10" s="64"/>
      <c r="AB10" s="64"/>
      <c r="AC10" s="45"/>
      <c r="AD10" s="57"/>
      <c r="AE10" s="180"/>
      <c r="AF10" s="132" t="n">
        <f aca="false">IF(B10="","",B10)</f>
        <v>1967</v>
      </c>
    </row>
    <row r="11" customFormat="false" ht="12.75" hidden="false" customHeight="false" outlineLevel="0" collapsed="false">
      <c r="A11" s="60"/>
      <c r="B11" s="57" t="n">
        <f aca="false">B10+1</f>
        <v>1968</v>
      </c>
      <c r="C11" s="131"/>
      <c r="D11" s="179"/>
      <c r="G11" s="59"/>
      <c r="H11" s="57"/>
      <c r="I11" s="59"/>
      <c r="J11" s="57"/>
      <c r="L11" s="57"/>
      <c r="M11" s="51" t="n">
        <v>1968</v>
      </c>
      <c r="N11" s="133" t="s">
        <v>64</v>
      </c>
      <c r="O11" s="69"/>
      <c r="P11" s="133"/>
      <c r="S11" s="177"/>
      <c r="T11" s="177"/>
      <c r="W11" s="51" t="n">
        <v>1968</v>
      </c>
      <c r="X11" s="133" t="s">
        <v>64</v>
      </c>
      <c r="Y11" s="61" t="n">
        <v>1968</v>
      </c>
      <c r="Z11" s="133" t="s">
        <v>64</v>
      </c>
      <c r="AA11" s="51" t="n">
        <v>1968</v>
      </c>
      <c r="AB11" s="150" t="s">
        <v>64</v>
      </c>
      <c r="AC11" s="61" t="n">
        <v>1968</v>
      </c>
      <c r="AD11" s="133" t="s">
        <v>64</v>
      </c>
      <c r="AE11" s="180"/>
      <c r="AF11" s="132" t="n">
        <f aca="false">IF(B11="","",B11)</f>
        <v>1968</v>
      </c>
    </row>
    <row r="12" customFormat="false" ht="12.75" hidden="false" customHeight="true" outlineLevel="0" collapsed="false">
      <c r="A12" s="60"/>
      <c r="B12" s="57" t="n">
        <f aca="false">B11+1</f>
        <v>1969</v>
      </c>
      <c r="C12" s="131"/>
      <c r="D12" s="179"/>
      <c r="G12" s="45"/>
      <c r="H12" s="58"/>
      <c r="I12" s="45"/>
      <c r="J12" s="58"/>
      <c r="K12" s="64"/>
      <c r="L12" s="58"/>
      <c r="M12" s="140" t="s">
        <v>53</v>
      </c>
      <c r="N12" s="133"/>
      <c r="O12" s="69"/>
      <c r="P12" s="133"/>
      <c r="Q12" s="51" t="n">
        <v>1969</v>
      </c>
      <c r="R12" s="133" t="s">
        <v>64</v>
      </c>
      <c r="S12" s="177"/>
      <c r="T12" s="177"/>
      <c r="W12" s="135" t="s">
        <v>58</v>
      </c>
      <c r="X12" s="133"/>
      <c r="Y12" s="140" t="s">
        <v>59</v>
      </c>
      <c r="Z12" s="133"/>
      <c r="AA12" s="140" t="s">
        <v>60</v>
      </c>
      <c r="AB12" s="150"/>
      <c r="AC12" s="69" t="s">
        <v>61</v>
      </c>
      <c r="AD12" s="133"/>
      <c r="AE12" s="180"/>
      <c r="AF12" s="132" t="n">
        <f aca="false">IF(B12="","",B12)</f>
        <v>1969</v>
      </c>
    </row>
    <row r="13" customFormat="false" ht="12.75" hidden="false" customHeight="false" outlineLevel="0" collapsed="false">
      <c r="A13" s="60"/>
      <c r="B13" s="57" t="n">
        <f aca="false">B12+1</f>
        <v>1970</v>
      </c>
      <c r="C13" s="131"/>
      <c r="D13" s="179"/>
      <c r="E13" s="61" t="n">
        <v>1970</v>
      </c>
      <c r="F13" s="133" t="s">
        <v>64</v>
      </c>
      <c r="G13" s="61" t="n">
        <v>1970</v>
      </c>
      <c r="H13" s="133" t="s">
        <v>64</v>
      </c>
      <c r="I13" s="52" t="n">
        <v>1970</v>
      </c>
      <c r="J13" s="68"/>
      <c r="K13" s="51" t="n">
        <v>1970</v>
      </c>
      <c r="L13" s="133" t="s">
        <v>64</v>
      </c>
      <c r="M13" s="140"/>
      <c r="N13" s="133"/>
      <c r="O13" s="59" t="n">
        <v>1970</v>
      </c>
      <c r="P13" s="133"/>
      <c r="Q13" s="140" t="s">
        <v>55</v>
      </c>
      <c r="R13" s="133"/>
      <c r="S13" s="177"/>
      <c r="T13" s="177"/>
      <c r="W13" s="135"/>
      <c r="X13" s="133"/>
      <c r="Y13" s="140"/>
      <c r="Z13" s="133"/>
      <c r="AA13" s="140"/>
      <c r="AB13" s="150"/>
      <c r="AC13" s="69"/>
      <c r="AD13" s="133"/>
      <c r="AE13" s="180"/>
      <c r="AF13" s="132" t="n">
        <f aca="false">IF(B13="","",B13)</f>
        <v>1970</v>
      </c>
    </row>
    <row r="14" customFormat="false" ht="12.75" hidden="false" customHeight="false" outlineLevel="0" collapsed="false">
      <c r="A14" s="60"/>
      <c r="B14" s="117"/>
      <c r="C14" s="131"/>
      <c r="D14" s="179"/>
      <c r="E14" s="62"/>
      <c r="F14" s="133"/>
      <c r="G14" s="62"/>
      <c r="H14" s="133"/>
      <c r="I14" s="59"/>
      <c r="J14" s="70"/>
      <c r="K14" s="57"/>
      <c r="L14" s="133"/>
      <c r="M14" s="140"/>
      <c r="N14" s="133"/>
      <c r="O14" s="90"/>
      <c r="P14" s="110"/>
      <c r="Q14" s="140"/>
      <c r="R14" s="133"/>
      <c r="S14" s="177"/>
      <c r="T14" s="177"/>
      <c r="W14" s="135"/>
      <c r="X14" s="133"/>
      <c r="Y14" s="140"/>
      <c r="Z14" s="133"/>
      <c r="AA14" s="140"/>
      <c r="AB14" s="150"/>
      <c r="AC14" s="69"/>
      <c r="AD14" s="133"/>
      <c r="AE14" s="180"/>
      <c r="AF14" s="132"/>
    </row>
    <row r="15" customFormat="false" ht="12.75" hidden="false" customHeight="false" outlineLevel="0" collapsed="false">
      <c r="A15" s="60"/>
      <c r="B15" s="57" t="n">
        <v>1970</v>
      </c>
      <c r="C15" s="131"/>
      <c r="D15" s="179"/>
      <c r="E15" s="62"/>
      <c r="F15" s="133"/>
      <c r="G15" s="62"/>
      <c r="H15" s="133"/>
      <c r="I15" s="59"/>
      <c r="J15" s="70"/>
      <c r="K15" s="57"/>
      <c r="L15" s="133"/>
      <c r="M15" s="140"/>
      <c r="N15" s="133"/>
      <c r="O15" s="62" t="n">
        <v>1970</v>
      </c>
      <c r="P15" s="152" t="s">
        <v>67</v>
      </c>
      <c r="Q15" s="140"/>
      <c r="R15" s="133"/>
      <c r="S15" s="177"/>
      <c r="T15" s="177"/>
      <c r="W15" s="135"/>
      <c r="X15" s="133"/>
      <c r="Y15" s="140"/>
      <c r="Z15" s="133"/>
      <c r="AA15" s="140"/>
      <c r="AB15" s="150"/>
      <c r="AC15" s="69"/>
      <c r="AD15" s="133"/>
      <c r="AE15" s="180"/>
      <c r="AF15" s="132"/>
    </row>
    <row r="16" customFormat="false" ht="11.25" hidden="false" customHeight="false" outlineLevel="0" collapsed="false">
      <c r="A16" s="60"/>
      <c r="B16" s="57" t="n">
        <f aca="false">B13+1</f>
        <v>1971</v>
      </c>
      <c r="C16" s="131"/>
      <c r="D16" s="179"/>
      <c r="E16" s="139"/>
      <c r="F16" s="133"/>
      <c r="G16" s="69"/>
      <c r="H16" s="133"/>
      <c r="I16" s="140"/>
      <c r="J16" s="70"/>
      <c r="K16" s="140"/>
      <c r="L16" s="133"/>
      <c r="M16" s="140"/>
      <c r="N16" s="133"/>
      <c r="O16" s="140" t="s">
        <v>54</v>
      </c>
      <c r="P16" s="152"/>
      <c r="Q16" s="140"/>
      <c r="R16" s="133"/>
      <c r="S16" s="51" t="n">
        <v>1971</v>
      </c>
      <c r="T16" s="133" t="s">
        <v>8</v>
      </c>
      <c r="U16" s="51" t="n">
        <v>1971</v>
      </c>
      <c r="V16" s="133" t="s">
        <v>64</v>
      </c>
      <c r="W16" s="135"/>
      <c r="X16" s="133"/>
      <c r="Y16" s="140"/>
      <c r="Z16" s="133"/>
      <c r="AA16" s="140"/>
      <c r="AB16" s="150"/>
      <c r="AC16" s="69"/>
      <c r="AD16" s="133"/>
      <c r="AE16" s="180"/>
      <c r="AF16" s="132" t="n">
        <f aca="false">IF(B16="","",B16)</f>
        <v>1971</v>
      </c>
    </row>
    <row r="17" customFormat="false" ht="28.5" hidden="false" customHeight="true" outlineLevel="0" collapsed="false">
      <c r="A17" s="60"/>
      <c r="B17" s="57" t="n">
        <f aca="false">B16+1</f>
        <v>1972</v>
      </c>
      <c r="C17" s="131"/>
      <c r="D17" s="179"/>
      <c r="E17" s="139"/>
      <c r="F17" s="133"/>
      <c r="G17" s="69"/>
      <c r="H17" s="133"/>
      <c r="I17" s="140"/>
      <c r="J17" s="70"/>
      <c r="K17" s="140"/>
      <c r="L17" s="133"/>
      <c r="M17" s="140"/>
      <c r="N17" s="133"/>
      <c r="O17" s="140"/>
      <c r="P17" s="152"/>
      <c r="Q17" s="44" t="n">
        <v>1972</v>
      </c>
      <c r="R17" s="133"/>
      <c r="S17" s="182" t="s">
        <v>77</v>
      </c>
      <c r="T17" s="133"/>
      <c r="U17" s="140" t="s">
        <v>57</v>
      </c>
      <c r="V17" s="133"/>
      <c r="W17" s="135"/>
      <c r="X17" s="133"/>
      <c r="Y17" s="140"/>
      <c r="Z17" s="133"/>
      <c r="AA17" s="140"/>
      <c r="AB17" s="150"/>
      <c r="AC17" s="69"/>
      <c r="AD17" s="133"/>
      <c r="AE17" s="180"/>
      <c r="AF17" s="132" t="n">
        <f aca="false">IF(B17="","",B17)</f>
        <v>1972</v>
      </c>
    </row>
    <row r="18" customFormat="false" ht="11.25" hidden="false" customHeight="false" outlineLevel="0" collapsed="false">
      <c r="A18" s="60"/>
      <c r="B18" s="117"/>
      <c r="C18" s="131"/>
      <c r="D18" s="179"/>
      <c r="E18" s="139"/>
      <c r="F18" s="133"/>
      <c r="G18" s="69"/>
      <c r="H18" s="133"/>
      <c r="I18" s="140"/>
      <c r="J18" s="70"/>
      <c r="K18" s="140"/>
      <c r="L18" s="133"/>
      <c r="M18" s="140"/>
      <c r="N18" s="133"/>
      <c r="O18" s="140"/>
      <c r="P18" s="152"/>
      <c r="Q18" s="110"/>
      <c r="R18" s="110"/>
      <c r="S18" s="182"/>
      <c r="T18" s="133"/>
      <c r="U18" s="140"/>
      <c r="V18" s="133"/>
      <c r="W18" s="135"/>
      <c r="X18" s="133"/>
      <c r="Y18" s="140"/>
      <c r="Z18" s="133"/>
      <c r="AA18" s="140"/>
      <c r="AB18" s="150"/>
      <c r="AC18" s="69"/>
      <c r="AD18" s="133"/>
      <c r="AE18" s="180"/>
      <c r="AF18" s="117" t="str">
        <f aca="false">IF(B18="","",B18)</f>
        <v/>
      </c>
    </row>
    <row r="19" customFormat="false" ht="11.25" hidden="false" customHeight="false" outlineLevel="0" collapsed="false">
      <c r="A19" s="60"/>
      <c r="B19" s="57" t="n">
        <v>1972</v>
      </c>
      <c r="C19" s="131"/>
      <c r="D19" s="179"/>
      <c r="E19" s="139"/>
      <c r="F19" s="133"/>
      <c r="G19" s="69"/>
      <c r="H19" s="133"/>
      <c r="I19" s="140"/>
      <c r="J19" s="70"/>
      <c r="K19" s="140"/>
      <c r="L19" s="133"/>
      <c r="M19" s="140"/>
      <c r="N19" s="133"/>
      <c r="O19" s="140"/>
      <c r="P19" s="152"/>
      <c r="Q19" s="61" t="n">
        <v>1972</v>
      </c>
      <c r="R19" s="149" t="s">
        <v>67</v>
      </c>
      <c r="S19" s="182"/>
      <c r="T19" s="133"/>
      <c r="U19" s="140"/>
      <c r="V19" s="133"/>
      <c r="W19" s="135"/>
      <c r="X19" s="133"/>
      <c r="Y19" s="140"/>
      <c r="Z19" s="133"/>
      <c r="AA19" s="140"/>
      <c r="AB19" s="150"/>
      <c r="AC19" s="69"/>
      <c r="AD19" s="133"/>
      <c r="AE19" s="180"/>
      <c r="AF19" s="132" t="n">
        <f aca="false">IF(B19="","",B19)</f>
        <v>1972</v>
      </c>
    </row>
    <row r="20" customFormat="false" ht="11.25" hidden="false" customHeight="false" outlineLevel="0" collapsed="false">
      <c r="A20" s="60"/>
      <c r="B20" s="57" t="n">
        <f aca="false">B17+1</f>
        <v>1973</v>
      </c>
      <c r="C20" s="131"/>
      <c r="D20" s="179"/>
      <c r="E20" s="139"/>
      <c r="F20" s="133"/>
      <c r="G20" s="69"/>
      <c r="H20" s="133"/>
      <c r="I20" s="140"/>
      <c r="J20" s="70"/>
      <c r="K20" s="140"/>
      <c r="L20" s="133"/>
      <c r="M20" s="140"/>
      <c r="N20" s="133"/>
      <c r="O20" s="140"/>
      <c r="P20" s="152"/>
      <c r="Q20" s="140" t="s">
        <v>55</v>
      </c>
      <c r="R20" s="149"/>
      <c r="S20" s="182"/>
      <c r="T20" s="133"/>
      <c r="U20" s="140"/>
      <c r="V20" s="133"/>
      <c r="W20" s="135"/>
      <c r="X20" s="133"/>
      <c r="Y20" s="140"/>
      <c r="Z20" s="133"/>
      <c r="AA20" s="140"/>
      <c r="AB20" s="150"/>
      <c r="AC20" s="69"/>
      <c r="AD20" s="133"/>
      <c r="AE20" s="180"/>
      <c r="AF20" s="132" t="n">
        <f aca="false">IF(B20="","",B20)</f>
        <v>1973</v>
      </c>
    </row>
    <row r="21" customFormat="false" ht="11.25" hidden="false" customHeight="false" outlineLevel="0" collapsed="false">
      <c r="A21" s="60"/>
      <c r="B21" s="57" t="n">
        <f aca="false">B20+1</f>
        <v>1974</v>
      </c>
      <c r="C21" s="131"/>
      <c r="D21" s="179"/>
      <c r="E21" s="139"/>
      <c r="F21" s="133"/>
      <c r="G21" s="69"/>
      <c r="H21" s="133"/>
      <c r="I21" s="140"/>
      <c r="J21" s="70"/>
      <c r="K21" s="140"/>
      <c r="L21" s="133"/>
      <c r="M21" s="140"/>
      <c r="N21" s="133"/>
      <c r="O21" s="140"/>
      <c r="P21" s="152"/>
      <c r="Q21" s="140"/>
      <c r="R21" s="149"/>
      <c r="S21" s="182"/>
      <c r="T21" s="133"/>
      <c r="U21" s="140"/>
      <c r="V21" s="133"/>
      <c r="W21" s="135"/>
      <c r="X21" s="133"/>
      <c r="Y21" s="140"/>
      <c r="Z21" s="133"/>
      <c r="AA21" s="140"/>
      <c r="AB21" s="150"/>
      <c r="AC21" s="44" t="n">
        <v>1974</v>
      </c>
      <c r="AD21" s="133"/>
      <c r="AE21" s="180"/>
      <c r="AF21" s="132" t="n">
        <f aca="false">IF(B21="","",B21)</f>
        <v>1974</v>
      </c>
    </row>
    <row r="22" customFormat="false" ht="11.25" hidden="false" customHeight="false" outlineLevel="0" collapsed="false">
      <c r="A22" s="60"/>
      <c r="B22" s="57"/>
      <c r="C22" s="131"/>
      <c r="D22" s="179"/>
      <c r="E22" s="139"/>
      <c r="F22" s="133"/>
      <c r="G22" s="69"/>
      <c r="H22" s="133"/>
      <c r="I22" s="140"/>
      <c r="J22" s="70"/>
      <c r="K22" s="140"/>
      <c r="L22" s="133"/>
      <c r="M22" s="183"/>
      <c r="N22" s="133"/>
      <c r="O22" s="140"/>
      <c r="P22" s="152"/>
      <c r="Q22" s="140"/>
      <c r="R22" s="149"/>
      <c r="S22" s="182"/>
      <c r="T22" s="133"/>
      <c r="U22" s="140"/>
      <c r="V22" s="133"/>
      <c r="W22" s="135"/>
      <c r="X22" s="133"/>
      <c r="Y22" s="140"/>
      <c r="Z22" s="133"/>
      <c r="AA22" s="140"/>
      <c r="AB22" s="150"/>
      <c r="AC22" s="101"/>
      <c r="AD22" s="101"/>
      <c r="AE22" s="180"/>
      <c r="AF22" s="132"/>
    </row>
    <row r="23" customFormat="false" ht="11.25" hidden="false" customHeight="false" outlineLevel="0" collapsed="false">
      <c r="A23" s="60"/>
      <c r="B23" s="57" t="n">
        <v>1974</v>
      </c>
      <c r="C23" s="131"/>
      <c r="D23" s="179"/>
      <c r="E23" s="139"/>
      <c r="F23" s="133"/>
      <c r="G23" s="69"/>
      <c r="H23" s="133"/>
      <c r="I23" s="140"/>
      <c r="J23" s="70"/>
      <c r="K23" s="140"/>
      <c r="L23" s="133"/>
      <c r="M23" s="183"/>
      <c r="N23" s="133"/>
      <c r="O23" s="140"/>
      <c r="P23" s="152"/>
      <c r="Q23" s="140"/>
      <c r="R23" s="149"/>
      <c r="S23" s="182"/>
      <c r="T23" s="133"/>
      <c r="U23" s="140"/>
      <c r="V23" s="133"/>
      <c r="W23" s="135"/>
      <c r="X23" s="133"/>
      <c r="Y23" s="140"/>
      <c r="Z23" s="133"/>
      <c r="AA23" s="140"/>
      <c r="AB23" s="150"/>
      <c r="AC23" s="59" t="n">
        <v>1974</v>
      </c>
      <c r="AD23" s="78" t="s">
        <v>67</v>
      </c>
      <c r="AE23" s="180"/>
      <c r="AF23" s="132" t="n">
        <v>1974</v>
      </c>
    </row>
    <row r="24" customFormat="false" ht="11.25" hidden="false" customHeight="false" outlineLevel="0" collapsed="false">
      <c r="A24" s="60"/>
      <c r="B24" s="57" t="n">
        <f aca="false">B21+1</f>
        <v>1975</v>
      </c>
      <c r="C24" s="131"/>
      <c r="D24" s="179"/>
      <c r="E24" s="44" t="n">
        <v>1975</v>
      </c>
      <c r="F24" s="133"/>
      <c r="G24" s="69"/>
      <c r="H24" s="133"/>
      <c r="I24" s="140"/>
      <c r="J24" s="70"/>
      <c r="K24" s="140"/>
      <c r="L24" s="133"/>
      <c r="M24" s="58" t="n">
        <v>1975</v>
      </c>
      <c r="N24" s="133"/>
      <c r="O24" s="140"/>
      <c r="P24" s="152"/>
      <c r="Q24" s="140"/>
      <c r="R24" s="149"/>
      <c r="S24" s="182"/>
      <c r="T24" s="133"/>
      <c r="U24" s="140"/>
      <c r="V24" s="133"/>
      <c r="W24" s="135"/>
      <c r="X24" s="133"/>
      <c r="Y24" s="140"/>
      <c r="Z24" s="133"/>
      <c r="AA24" s="140"/>
      <c r="AB24" s="150"/>
      <c r="AC24" s="69" t="s">
        <v>61</v>
      </c>
      <c r="AD24" s="78"/>
      <c r="AE24" s="180"/>
      <c r="AF24" s="132" t="n">
        <f aca="false">IF(B24="","",B24)</f>
        <v>1975</v>
      </c>
    </row>
    <row r="25" customFormat="false" ht="11.25" hidden="false" customHeight="false" outlineLevel="0" collapsed="false">
      <c r="A25" s="60"/>
      <c r="B25" s="117"/>
      <c r="C25" s="131"/>
      <c r="D25" s="179"/>
      <c r="E25" s="184"/>
      <c r="F25" s="90"/>
      <c r="G25" s="69"/>
      <c r="H25" s="133"/>
      <c r="I25" s="140"/>
      <c r="J25" s="70"/>
      <c r="K25" s="140"/>
      <c r="L25" s="133"/>
      <c r="M25" s="110"/>
      <c r="N25" s="110"/>
      <c r="O25" s="140"/>
      <c r="P25" s="152"/>
      <c r="Q25" s="140"/>
      <c r="R25" s="149"/>
      <c r="S25" s="182"/>
      <c r="T25" s="133"/>
      <c r="U25" s="140"/>
      <c r="V25" s="133"/>
      <c r="W25" s="135"/>
      <c r="X25" s="133"/>
      <c r="Y25" s="140"/>
      <c r="Z25" s="133"/>
      <c r="AA25" s="140"/>
      <c r="AB25" s="150"/>
      <c r="AC25" s="69"/>
      <c r="AD25" s="78"/>
      <c r="AE25" s="180"/>
      <c r="AF25" s="117" t="str">
        <f aca="false">IF(B25="","",B25)</f>
        <v/>
      </c>
    </row>
    <row r="26" customFormat="false" ht="11.25" hidden="false" customHeight="false" outlineLevel="0" collapsed="false">
      <c r="A26" s="60"/>
      <c r="B26" s="57" t="n">
        <v>1975</v>
      </c>
      <c r="C26" s="131"/>
      <c r="D26" s="179"/>
      <c r="E26" s="61" t="n">
        <v>1975</v>
      </c>
      <c r="F26" s="152" t="s">
        <v>67</v>
      </c>
      <c r="G26" s="69"/>
      <c r="H26" s="133"/>
      <c r="I26" s="140"/>
      <c r="J26" s="70"/>
      <c r="K26" s="140"/>
      <c r="L26" s="133"/>
      <c r="M26" s="51" t="n">
        <v>1975</v>
      </c>
      <c r="N26" s="152" t="s">
        <v>67</v>
      </c>
      <c r="O26" s="140"/>
      <c r="P26" s="152"/>
      <c r="Q26" s="140"/>
      <c r="R26" s="149"/>
      <c r="S26" s="182"/>
      <c r="T26" s="133"/>
      <c r="U26" s="140"/>
      <c r="V26" s="133"/>
      <c r="W26" s="135"/>
      <c r="X26" s="133"/>
      <c r="Y26" s="140"/>
      <c r="Z26" s="133"/>
      <c r="AA26" s="140"/>
      <c r="AB26" s="150"/>
      <c r="AC26" s="69"/>
      <c r="AD26" s="78"/>
      <c r="AE26" s="180"/>
      <c r="AF26" s="117" t="n">
        <f aca="false">IF(B26="","",B26)</f>
        <v>1975</v>
      </c>
    </row>
    <row r="27" customFormat="false" ht="11.25" hidden="false" customHeight="false" outlineLevel="0" collapsed="false">
      <c r="A27" s="60"/>
      <c r="B27" s="57" t="n">
        <f aca="false">B24+1</f>
        <v>1976</v>
      </c>
      <c r="C27" s="131"/>
      <c r="D27" s="179"/>
      <c r="E27" s="139"/>
      <c r="F27" s="152"/>
      <c r="G27" s="69"/>
      <c r="H27" s="133"/>
      <c r="I27" s="140"/>
      <c r="J27" s="70"/>
      <c r="K27" s="140"/>
      <c r="L27" s="133"/>
      <c r="M27" s="140" t="s">
        <v>53</v>
      </c>
      <c r="N27" s="152"/>
      <c r="O27" s="140"/>
      <c r="P27" s="152"/>
      <c r="Q27" s="140"/>
      <c r="R27" s="149"/>
      <c r="S27" s="182"/>
      <c r="T27" s="133"/>
      <c r="U27" s="140"/>
      <c r="V27" s="133"/>
      <c r="W27" s="135"/>
      <c r="X27" s="133"/>
      <c r="Y27" s="140"/>
      <c r="Z27" s="133"/>
      <c r="AA27" s="140"/>
      <c r="AB27" s="150"/>
      <c r="AC27" s="69"/>
      <c r="AD27" s="78"/>
      <c r="AE27" s="180"/>
      <c r="AF27" s="132" t="n">
        <f aca="false">IF(B27="","",B27)</f>
        <v>1976</v>
      </c>
    </row>
    <row r="28" customFormat="false" ht="11.25" hidden="false" customHeight="false" outlineLevel="0" collapsed="false">
      <c r="A28" s="60"/>
      <c r="B28" s="57" t="n">
        <f aca="false">B27+1</f>
        <v>1977</v>
      </c>
      <c r="C28" s="131"/>
      <c r="D28" s="179"/>
      <c r="E28" s="139"/>
      <c r="F28" s="152"/>
      <c r="G28" s="69"/>
      <c r="H28" s="133"/>
      <c r="I28" s="140"/>
      <c r="J28" s="70"/>
      <c r="K28" s="140"/>
      <c r="L28" s="133"/>
      <c r="M28" s="140"/>
      <c r="N28" s="152"/>
      <c r="O28" s="140"/>
      <c r="P28" s="152"/>
      <c r="Q28" s="140"/>
      <c r="R28" s="149"/>
      <c r="S28" s="182"/>
      <c r="T28" s="133"/>
      <c r="U28" s="140"/>
      <c r="V28" s="133"/>
      <c r="W28" s="135"/>
      <c r="X28" s="133"/>
      <c r="Y28" s="140"/>
      <c r="Z28" s="133"/>
      <c r="AA28" s="140"/>
      <c r="AB28" s="150"/>
      <c r="AC28" s="69"/>
      <c r="AD28" s="78"/>
      <c r="AE28" s="180"/>
      <c r="AF28" s="132" t="n">
        <f aca="false">IF(B28="","",B28)</f>
        <v>1977</v>
      </c>
    </row>
    <row r="29" customFormat="false" ht="11.25" hidden="false" customHeight="false" outlineLevel="0" collapsed="false">
      <c r="A29" s="60"/>
      <c r="B29" s="57" t="n">
        <f aca="false">B28+1</f>
        <v>1978</v>
      </c>
      <c r="C29" s="131"/>
      <c r="D29" s="179"/>
      <c r="E29" s="139"/>
      <c r="F29" s="152"/>
      <c r="G29" s="69"/>
      <c r="H29" s="133"/>
      <c r="I29" s="140"/>
      <c r="J29" s="70"/>
      <c r="K29" s="140"/>
      <c r="L29" s="133"/>
      <c r="M29" s="140"/>
      <c r="N29" s="152"/>
      <c r="O29" s="140"/>
      <c r="P29" s="152"/>
      <c r="Q29" s="140"/>
      <c r="R29" s="149"/>
      <c r="S29" s="182"/>
      <c r="T29" s="133"/>
      <c r="U29" s="140"/>
      <c r="V29" s="133"/>
      <c r="W29" s="135"/>
      <c r="X29" s="133"/>
      <c r="Y29" s="140"/>
      <c r="Z29" s="133"/>
      <c r="AA29" s="58" t="n">
        <v>1978</v>
      </c>
      <c r="AB29" s="150"/>
      <c r="AC29" s="69"/>
      <c r="AD29" s="78"/>
      <c r="AE29" s="180"/>
      <c r="AF29" s="132" t="n">
        <f aca="false">IF(B29="","",B29)</f>
        <v>1978</v>
      </c>
    </row>
    <row r="30" customFormat="false" ht="11.25" hidden="false" customHeight="false" outlineLevel="0" collapsed="false">
      <c r="A30" s="60"/>
      <c r="B30" s="117"/>
      <c r="C30" s="131"/>
      <c r="D30" s="179"/>
      <c r="E30" s="139"/>
      <c r="F30" s="152"/>
      <c r="G30" s="69"/>
      <c r="H30" s="133"/>
      <c r="I30" s="140"/>
      <c r="J30" s="70"/>
      <c r="K30" s="140"/>
      <c r="L30" s="133"/>
      <c r="M30" s="140"/>
      <c r="N30" s="152"/>
      <c r="O30" s="140"/>
      <c r="P30" s="152"/>
      <c r="Q30" s="140"/>
      <c r="R30" s="149"/>
      <c r="S30" s="182"/>
      <c r="T30" s="133"/>
      <c r="U30" s="140"/>
      <c r="V30" s="133"/>
      <c r="W30" s="135"/>
      <c r="X30" s="133"/>
      <c r="Y30" s="140"/>
      <c r="Z30" s="133"/>
      <c r="AA30" s="88"/>
      <c r="AB30" s="88"/>
      <c r="AC30" s="69"/>
      <c r="AD30" s="78"/>
      <c r="AE30" s="180"/>
      <c r="AF30" s="132" t="str">
        <f aca="false">IF(B30="","",B30)</f>
        <v/>
      </c>
    </row>
    <row r="31" customFormat="false" ht="11.25" hidden="false" customHeight="false" outlineLevel="0" collapsed="false">
      <c r="A31" s="60"/>
      <c r="B31" s="57" t="n">
        <v>1978</v>
      </c>
      <c r="C31" s="131"/>
      <c r="D31" s="179"/>
      <c r="E31" s="139"/>
      <c r="F31" s="152"/>
      <c r="G31" s="69"/>
      <c r="H31" s="133"/>
      <c r="I31" s="140"/>
      <c r="J31" s="70"/>
      <c r="K31" s="140"/>
      <c r="L31" s="133"/>
      <c r="M31" s="140"/>
      <c r="N31" s="152"/>
      <c r="O31" s="140"/>
      <c r="P31" s="152"/>
      <c r="Q31" s="140"/>
      <c r="R31" s="149"/>
      <c r="S31" s="182"/>
      <c r="T31" s="133"/>
      <c r="U31" s="140"/>
      <c r="V31" s="133"/>
      <c r="W31" s="58" t="n">
        <v>1978</v>
      </c>
      <c r="X31" s="133"/>
      <c r="Y31" s="140"/>
      <c r="Z31" s="133"/>
      <c r="AA31" s="51" t="n">
        <v>1978</v>
      </c>
      <c r="AB31" s="149" t="s">
        <v>67</v>
      </c>
      <c r="AC31" s="69"/>
      <c r="AD31" s="78"/>
      <c r="AE31" s="180"/>
      <c r="AF31" s="132" t="n">
        <f aca="false">IF(B31="","",B31)</f>
        <v>1978</v>
      </c>
    </row>
    <row r="32" customFormat="false" ht="11.25" hidden="false" customHeight="false" outlineLevel="0" collapsed="false">
      <c r="A32" s="60"/>
      <c r="B32" s="57" t="n">
        <f aca="false">B29+1</f>
        <v>1979</v>
      </c>
      <c r="C32" s="131"/>
      <c r="D32" s="179"/>
      <c r="E32" s="139"/>
      <c r="F32" s="152"/>
      <c r="G32" s="69"/>
      <c r="H32" s="133"/>
      <c r="I32" s="140"/>
      <c r="J32" s="70"/>
      <c r="K32" s="140"/>
      <c r="L32" s="133"/>
      <c r="M32" s="140"/>
      <c r="N32" s="152"/>
      <c r="O32" s="140"/>
      <c r="P32" s="152"/>
      <c r="Q32" s="140"/>
      <c r="R32" s="149"/>
      <c r="S32" s="182"/>
      <c r="T32" s="133"/>
      <c r="U32" s="58" t="n">
        <v>1979</v>
      </c>
      <c r="V32" s="133"/>
      <c r="W32" s="53" t="n">
        <v>1979</v>
      </c>
      <c r="X32" s="152" t="s">
        <v>67</v>
      </c>
      <c r="Y32" s="140"/>
      <c r="Z32" s="133"/>
      <c r="AA32" s="140" t="s">
        <v>60</v>
      </c>
      <c r="AB32" s="149"/>
      <c r="AC32" s="69"/>
      <c r="AD32" s="78"/>
      <c r="AE32" s="180"/>
      <c r="AF32" s="132" t="n">
        <f aca="false">IF(B32="","",B32)</f>
        <v>1979</v>
      </c>
    </row>
    <row r="33" customFormat="false" ht="11.25" hidden="false" customHeight="false" outlineLevel="0" collapsed="false">
      <c r="A33" s="60"/>
      <c r="B33" s="117"/>
      <c r="C33" s="131"/>
      <c r="D33" s="179"/>
      <c r="E33" s="139"/>
      <c r="F33" s="152"/>
      <c r="G33" s="69"/>
      <c r="H33" s="133"/>
      <c r="I33" s="140"/>
      <c r="J33" s="70"/>
      <c r="K33" s="140"/>
      <c r="L33" s="133"/>
      <c r="M33" s="140"/>
      <c r="N33" s="152"/>
      <c r="O33" s="140"/>
      <c r="P33" s="152"/>
      <c r="Q33" s="62"/>
      <c r="R33" s="149"/>
      <c r="S33" s="182"/>
      <c r="T33" s="133"/>
      <c r="U33" s="110"/>
      <c r="V33" s="110"/>
      <c r="W33" s="122" t="s">
        <v>58</v>
      </c>
      <c r="X33" s="152"/>
      <c r="Y33" s="140"/>
      <c r="Z33" s="133"/>
      <c r="AA33" s="140"/>
      <c r="AB33" s="149"/>
      <c r="AC33" s="69"/>
      <c r="AD33" s="78"/>
      <c r="AE33" s="180"/>
      <c r="AF33" s="117" t="str">
        <f aca="false">IF(B33="","",B33)</f>
        <v/>
      </c>
    </row>
    <row r="34" customFormat="false" ht="11.25" hidden="false" customHeight="false" outlineLevel="0" collapsed="false">
      <c r="A34" s="60"/>
      <c r="B34" s="57" t="n">
        <f aca="false">B32+1</f>
        <v>1980</v>
      </c>
      <c r="C34" s="131"/>
      <c r="D34" s="179"/>
      <c r="E34" s="44" t="n">
        <v>1980</v>
      </c>
      <c r="F34" s="152"/>
      <c r="G34" s="69"/>
      <c r="H34" s="133"/>
      <c r="I34" s="140"/>
      <c r="J34" s="70"/>
      <c r="K34" s="58" t="n">
        <v>1980</v>
      </c>
      <c r="L34" s="133"/>
      <c r="M34" s="140"/>
      <c r="N34" s="152"/>
      <c r="O34" s="44" t="n">
        <v>1980</v>
      </c>
      <c r="P34" s="152"/>
      <c r="Q34" s="44" t="n">
        <v>1980</v>
      </c>
      <c r="R34" s="149"/>
      <c r="S34" s="182"/>
      <c r="T34" s="133"/>
      <c r="U34" s="110"/>
      <c r="V34" s="110"/>
      <c r="W34" s="122"/>
      <c r="X34" s="152"/>
      <c r="Y34" s="44" t="n">
        <v>1980</v>
      </c>
      <c r="Z34" s="133"/>
      <c r="AA34" s="140"/>
      <c r="AB34" s="149"/>
      <c r="AC34" s="59" t="n">
        <v>1980</v>
      </c>
      <c r="AD34" s="78"/>
      <c r="AE34" s="180"/>
      <c r="AF34" s="132" t="n">
        <f aca="false">IF(B34="","",B34)</f>
        <v>1980</v>
      </c>
    </row>
    <row r="35" customFormat="false" ht="11.25" hidden="false" customHeight="false" outlineLevel="0" collapsed="false">
      <c r="A35" s="60"/>
      <c r="B35" s="117"/>
      <c r="C35" s="131"/>
      <c r="D35" s="179"/>
      <c r="E35" s="101"/>
      <c r="F35" s="101"/>
      <c r="G35" s="69"/>
      <c r="H35" s="133"/>
      <c r="I35" s="140"/>
      <c r="J35" s="70"/>
      <c r="K35" s="121"/>
      <c r="L35" s="121"/>
      <c r="M35" s="140"/>
      <c r="N35" s="152"/>
      <c r="O35" s="121"/>
      <c r="P35" s="121"/>
      <c r="Q35" s="121"/>
      <c r="R35" s="121"/>
      <c r="S35" s="182"/>
      <c r="T35" s="133"/>
      <c r="U35" s="110"/>
      <c r="V35" s="110"/>
      <c r="W35" s="122"/>
      <c r="X35" s="152"/>
      <c r="Y35" s="101"/>
      <c r="Z35" s="101"/>
      <c r="AA35" s="140"/>
      <c r="AB35" s="149"/>
      <c r="AC35" s="101"/>
      <c r="AD35" s="101"/>
      <c r="AE35" s="180"/>
      <c r="AF35" s="117" t="str">
        <f aca="false">IF(B35="","",B35)</f>
        <v/>
      </c>
    </row>
    <row r="36" customFormat="false" ht="11.25" hidden="false" customHeight="false" outlineLevel="0" collapsed="false">
      <c r="A36" s="60"/>
      <c r="B36" s="57" t="n">
        <v>1980</v>
      </c>
      <c r="C36" s="131"/>
      <c r="D36" s="179"/>
      <c r="E36" s="61" t="n">
        <v>1980</v>
      </c>
      <c r="F36" s="161" t="s">
        <v>68</v>
      </c>
      <c r="G36" s="69"/>
      <c r="H36" s="133"/>
      <c r="I36" s="140"/>
      <c r="J36" s="70"/>
      <c r="K36" s="51" t="n">
        <v>1980</v>
      </c>
      <c r="L36" s="152" t="s">
        <v>67</v>
      </c>
      <c r="M36" s="140"/>
      <c r="N36" s="152"/>
      <c r="O36" s="61" t="n">
        <v>1980</v>
      </c>
      <c r="P36" s="161" t="s">
        <v>68</v>
      </c>
      <c r="Q36" s="61" t="n">
        <v>1980</v>
      </c>
      <c r="R36" s="158" t="s">
        <v>68</v>
      </c>
      <c r="S36" s="182"/>
      <c r="T36" s="133"/>
      <c r="U36" s="57" t="n">
        <v>1980</v>
      </c>
      <c r="V36" s="152" t="s">
        <v>67</v>
      </c>
      <c r="W36" s="122"/>
      <c r="X36" s="152"/>
      <c r="Y36" s="61" t="n">
        <v>1980</v>
      </c>
      <c r="Z36" s="185" t="s">
        <v>67</v>
      </c>
      <c r="AA36" s="140"/>
      <c r="AB36" s="149"/>
      <c r="AC36" s="59" t="n">
        <v>1980</v>
      </c>
      <c r="AD36" s="161" t="s">
        <v>68</v>
      </c>
      <c r="AE36" s="180"/>
      <c r="AF36" s="132" t="n">
        <f aca="false">IF(B36="","",B36)</f>
        <v>1980</v>
      </c>
    </row>
    <row r="37" customFormat="false" ht="12.75" hidden="false" customHeight="true" outlineLevel="0" collapsed="false">
      <c r="A37" s="60"/>
      <c r="B37" s="57" t="n">
        <f aca="false">B34+1</f>
        <v>1981</v>
      </c>
      <c r="C37" s="131"/>
      <c r="D37" s="179"/>
      <c r="E37" s="139" t="s">
        <v>49</v>
      </c>
      <c r="F37" s="161"/>
      <c r="G37" s="69"/>
      <c r="H37" s="133"/>
      <c r="I37" s="140"/>
      <c r="J37" s="70"/>
      <c r="K37" s="140" t="s">
        <v>52</v>
      </c>
      <c r="L37" s="152"/>
      <c r="M37" s="140"/>
      <c r="N37" s="152"/>
      <c r="O37" s="140" t="s">
        <v>54</v>
      </c>
      <c r="P37" s="161"/>
      <c r="Q37" s="140" t="s">
        <v>55</v>
      </c>
      <c r="R37" s="158"/>
      <c r="S37" s="182"/>
      <c r="T37" s="133"/>
      <c r="U37" s="140" t="s">
        <v>57</v>
      </c>
      <c r="V37" s="152"/>
      <c r="W37" s="122"/>
      <c r="X37" s="152"/>
      <c r="Y37" s="140" t="s">
        <v>59</v>
      </c>
      <c r="Z37" s="185"/>
      <c r="AA37" s="140"/>
      <c r="AB37" s="149"/>
      <c r="AC37" s="69" t="s">
        <v>61</v>
      </c>
      <c r="AD37" s="161"/>
      <c r="AE37" s="180"/>
      <c r="AF37" s="132" t="n">
        <f aca="false">IF(B37="","",B37)</f>
        <v>1981</v>
      </c>
    </row>
    <row r="38" customFormat="false" ht="11.25" hidden="false" customHeight="false" outlineLevel="0" collapsed="false">
      <c r="A38" s="60"/>
      <c r="B38" s="57" t="n">
        <f aca="false">B37+1</f>
        <v>1982</v>
      </c>
      <c r="C38" s="131"/>
      <c r="D38" s="179"/>
      <c r="E38" s="139"/>
      <c r="F38" s="161"/>
      <c r="G38" s="69"/>
      <c r="H38" s="133"/>
      <c r="I38" s="140"/>
      <c r="J38" s="70"/>
      <c r="K38" s="140"/>
      <c r="L38" s="152"/>
      <c r="M38" s="140"/>
      <c r="N38" s="152"/>
      <c r="O38" s="140"/>
      <c r="P38" s="161"/>
      <c r="Q38" s="140"/>
      <c r="R38" s="158"/>
      <c r="S38" s="182"/>
      <c r="T38" s="133"/>
      <c r="U38" s="140"/>
      <c r="V38" s="152"/>
      <c r="W38" s="122"/>
      <c r="X38" s="152"/>
      <c r="Y38" s="140"/>
      <c r="Z38" s="185"/>
      <c r="AA38" s="140"/>
      <c r="AB38" s="149"/>
      <c r="AC38" s="69"/>
      <c r="AD38" s="161"/>
      <c r="AE38" s="180"/>
      <c r="AF38" s="132" t="n">
        <f aca="false">IF(B38="","",B38)</f>
        <v>1982</v>
      </c>
    </row>
    <row r="39" customFormat="false" ht="11.25" hidden="false" customHeight="false" outlineLevel="0" collapsed="false">
      <c r="A39" s="60"/>
      <c r="B39" s="57" t="n">
        <f aca="false">B38+1</f>
        <v>1983</v>
      </c>
      <c r="C39" s="131"/>
      <c r="D39" s="179"/>
      <c r="E39" s="139"/>
      <c r="F39" s="161"/>
      <c r="G39" s="69"/>
      <c r="H39" s="133"/>
      <c r="I39" s="140"/>
      <c r="J39" s="70"/>
      <c r="K39" s="140"/>
      <c r="L39" s="152"/>
      <c r="M39" s="140"/>
      <c r="N39" s="152"/>
      <c r="O39" s="140"/>
      <c r="P39" s="161"/>
      <c r="Q39" s="140"/>
      <c r="R39" s="158"/>
      <c r="S39" s="182"/>
      <c r="T39" s="133"/>
      <c r="U39" s="140"/>
      <c r="V39" s="152"/>
      <c r="W39" s="122"/>
      <c r="X39" s="152"/>
      <c r="Y39" s="140"/>
      <c r="Z39" s="185"/>
      <c r="AA39" s="140"/>
      <c r="AB39" s="149"/>
      <c r="AC39" s="69"/>
      <c r="AD39" s="161"/>
      <c r="AE39" s="180"/>
      <c r="AF39" s="132" t="n">
        <f aca="false">IF(B39="","",B39)</f>
        <v>1983</v>
      </c>
    </row>
    <row r="40" customFormat="false" ht="11.25" hidden="false" customHeight="false" outlineLevel="0" collapsed="false">
      <c r="A40" s="60"/>
      <c r="B40" s="57" t="n">
        <f aca="false">B39+1</f>
        <v>1984</v>
      </c>
      <c r="C40" s="131"/>
      <c r="D40" s="179"/>
      <c r="E40" s="139"/>
      <c r="F40" s="161"/>
      <c r="G40" s="58" t="n">
        <v>1984</v>
      </c>
      <c r="H40" s="133"/>
      <c r="I40" s="140"/>
      <c r="J40" s="70"/>
      <c r="K40" s="140"/>
      <c r="L40" s="152"/>
      <c r="M40" s="140"/>
      <c r="N40" s="152"/>
      <c r="O40" s="140"/>
      <c r="P40" s="161"/>
      <c r="Q40" s="140"/>
      <c r="R40" s="158"/>
      <c r="S40" s="182"/>
      <c r="T40" s="133"/>
      <c r="U40" s="140"/>
      <c r="V40" s="152"/>
      <c r="W40" s="122"/>
      <c r="X40" s="152"/>
      <c r="Y40" s="140"/>
      <c r="Z40" s="185"/>
      <c r="AA40" s="140"/>
      <c r="AB40" s="149"/>
      <c r="AC40" s="69"/>
      <c r="AD40" s="161"/>
      <c r="AE40" s="180"/>
      <c r="AF40" s="132" t="n">
        <f aca="false">IF(B40="","",B40)</f>
        <v>1984</v>
      </c>
    </row>
    <row r="41" customFormat="false" ht="11.25" hidden="false" customHeight="false" outlineLevel="0" collapsed="false">
      <c r="A41" s="60"/>
      <c r="B41" s="117"/>
      <c r="C41" s="131"/>
      <c r="D41" s="179"/>
      <c r="E41" s="139"/>
      <c r="F41" s="161"/>
      <c r="G41" s="101"/>
      <c r="H41" s="101"/>
      <c r="I41" s="140"/>
      <c r="J41" s="70"/>
      <c r="K41" s="140"/>
      <c r="L41" s="152"/>
      <c r="M41" s="140"/>
      <c r="N41" s="152"/>
      <c r="O41" s="140"/>
      <c r="P41" s="161"/>
      <c r="Q41" s="140"/>
      <c r="R41" s="158"/>
      <c r="S41" s="182"/>
      <c r="T41" s="133"/>
      <c r="U41" s="140"/>
      <c r="V41" s="152"/>
      <c r="W41" s="122"/>
      <c r="X41" s="152"/>
      <c r="Y41" s="140"/>
      <c r="Z41" s="185"/>
      <c r="AA41" s="140"/>
      <c r="AB41" s="149"/>
      <c r="AC41" s="69"/>
      <c r="AD41" s="161"/>
      <c r="AE41" s="180"/>
      <c r="AF41" s="117" t="str">
        <f aca="false">IF(B41="","",B41)</f>
        <v/>
      </c>
    </row>
    <row r="42" customFormat="false" ht="11.25" hidden="false" customHeight="false" outlineLevel="0" collapsed="false">
      <c r="A42" s="60"/>
      <c r="B42" s="57" t="n">
        <v>1984</v>
      </c>
      <c r="C42" s="131"/>
      <c r="D42" s="179"/>
      <c r="E42" s="139"/>
      <c r="F42" s="161"/>
      <c r="G42" s="51" t="n">
        <v>1984</v>
      </c>
      <c r="H42" s="149" t="s">
        <v>67</v>
      </c>
      <c r="I42" s="140"/>
      <c r="J42" s="70"/>
      <c r="K42" s="140"/>
      <c r="L42" s="152"/>
      <c r="M42" s="140"/>
      <c r="N42" s="152"/>
      <c r="O42" s="140"/>
      <c r="P42" s="161"/>
      <c r="Q42" s="140"/>
      <c r="R42" s="158"/>
      <c r="S42" s="113" t="n">
        <v>1984</v>
      </c>
      <c r="T42" s="133"/>
      <c r="U42" s="140"/>
      <c r="V42" s="152"/>
      <c r="W42" s="122"/>
      <c r="X42" s="152"/>
      <c r="Y42" s="140"/>
      <c r="Z42" s="185"/>
      <c r="AA42" s="140"/>
      <c r="AB42" s="149"/>
      <c r="AC42" s="69"/>
      <c r="AD42" s="161"/>
      <c r="AE42" s="180"/>
      <c r="AF42" s="132" t="n">
        <f aca="false">IF(B42="","",B42)</f>
        <v>1984</v>
      </c>
    </row>
    <row r="43" customFormat="false" ht="11.25" hidden="false" customHeight="false" outlineLevel="0" collapsed="false">
      <c r="A43" s="60"/>
      <c r="B43" s="57" t="n">
        <f aca="false">B40+1</f>
        <v>1985</v>
      </c>
      <c r="C43" s="131"/>
      <c r="D43" s="179"/>
      <c r="E43" s="139"/>
      <c r="F43" s="161"/>
      <c r="G43" s="69" t="s">
        <v>81</v>
      </c>
      <c r="H43" s="149"/>
      <c r="I43" s="140"/>
      <c r="J43" s="70"/>
      <c r="K43" s="140"/>
      <c r="L43" s="152"/>
      <c r="M43" s="58" t="n">
        <v>1985</v>
      </c>
      <c r="N43" s="152"/>
      <c r="O43" s="140"/>
      <c r="P43" s="161"/>
      <c r="Q43" s="140"/>
      <c r="R43" s="158"/>
      <c r="S43" s="156" t="n">
        <v>1985</v>
      </c>
      <c r="T43" s="152" t="s">
        <v>10</v>
      </c>
      <c r="U43" s="140"/>
      <c r="V43" s="152"/>
      <c r="W43" s="122"/>
      <c r="X43" s="152"/>
      <c r="Y43" s="140"/>
      <c r="Z43" s="185"/>
      <c r="AA43" s="140"/>
      <c r="AB43" s="149"/>
      <c r="AC43" s="69"/>
      <c r="AD43" s="161"/>
      <c r="AE43" s="180"/>
      <c r="AF43" s="132" t="n">
        <f aca="false">IF(B43="","",B43)</f>
        <v>1985</v>
      </c>
    </row>
    <row r="44" customFormat="false" ht="11.25" hidden="false" customHeight="false" outlineLevel="0" collapsed="false">
      <c r="A44" s="60"/>
      <c r="B44" s="117"/>
      <c r="C44" s="131"/>
      <c r="D44" s="179"/>
      <c r="E44" s="139"/>
      <c r="F44" s="161"/>
      <c r="G44" s="69"/>
      <c r="H44" s="149"/>
      <c r="I44" s="140"/>
      <c r="J44" s="70"/>
      <c r="K44" s="140"/>
      <c r="L44" s="152"/>
      <c r="M44" s="110"/>
      <c r="N44" s="110"/>
      <c r="O44" s="140"/>
      <c r="P44" s="161"/>
      <c r="Q44" s="140"/>
      <c r="R44" s="158"/>
      <c r="S44" s="113"/>
      <c r="T44" s="152"/>
      <c r="U44" s="140"/>
      <c r="V44" s="152"/>
      <c r="W44" s="122"/>
      <c r="X44" s="152"/>
      <c r="Y44" s="140"/>
      <c r="Z44" s="185"/>
      <c r="AA44" s="140"/>
      <c r="AB44" s="149"/>
      <c r="AC44" s="69"/>
      <c r="AD44" s="161"/>
      <c r="AE44" s="180"/>
      <c r="AF44" s="117" t="str">
        <f aca="false">IF(B44="","",B44)</f>
        <v/>
      </c>
    </row>
    <row r="45" customFormat="false" ht="11.25" hidden="false" customHeight="false" outlineLevel="0" collapsed="false">
      <c r="A45" s="60"/>
      <c r="B45" s="57" t="n">
        <v>1985</v>
      </c>
      <c r="C45" s="131"/>
      <c r="D45" s="179"/>
      <c r="E45" s="139"/>
      <c r="F45" s="161"/>
      <c r="G45" s="69"/>
      <c r="H45" s="149"/>
      <c r="I45" s="140"/>
      <c r="J45" s="70"/>
      <c r="K45" s="140"/>
      <c r="L45" s="152"/>
      <c r="M45" s="61" t="n">
        <v>1985</v>
      </c>
      <c r="N45" s="161" t="s">
        <v>68</v>
      </c>
      <c r="O45" s="140"/>
      <c r="P45" s="161"/>
      <c r="Q45" s="140"/>
      <c r="R45" s="158"/>
      <c r="S45" s="113"/>
      <c r="T45" s="152"/>
      <c r="U45" s="140"/>
      <c r="V45" s="152"/>
      <c r="W45" s="122"/>
      <c r="X45" s="152"/>
      <c r="Y45" s="140"/>
      <c r="Z45" s="185"/>
      <c r="AA45" s="140"/>
      <c r="AB45" s="149"/>
      <c r="AC45" s="69"/>
      <c r="AD45" s="161"/>
      <c r="AE45" s="180"/>
      <c r="AF45" s="132" t="n">
        <f aca="false">IF(B45="","",B45)</f>
        <v>1985</v>
      </c>
    </row>
    <row r="46" customFormat="false" ht="11.25" hidden="false" customHeight="false" outlineLevel="0" collapsed="false">
      <c r="A46" s="60"/>
      <c r="B46" s="57" t="n">
        <f aca="false">B43+1</f>
        <v>1986</v>
      </c>
      <c r="C46" s="131"/>
      <c r="D46" s="179"/>
      <c r="E46" s="139"/>
      <c r="F46" s="161"/>
      <c r="G46" s="69"/>
      <c r="H46" s="149"/>
      <c r="I46" s="140"/>
      <c r="J46" s="70"/>
      <c r="K46" s="140"/>
      <c r="L46" s="152"/>
      <c r="M46" s="141" t="s">
        <v>53</v>
      </c>
      <c r="N46" s="161"/>
      <c r="O46" s="140"/>
      <c r="P46" s="161"/>
      <c r="Q46" s="140"/>
      <c r="R46" s="158"/>
      <c r="S46" s="113"/>
      <c r="T46" s="152"/>
      <c r="U46" s="140"/>
      <c r="V46" s="152"/>
      <c r="W46" s="122"/>
      <c r="X46" s="152"/>
      <c r="Y46" s="140"/>
      <c r="Z46" s="185"/>
      <c r="AA46" s="140"/>
      <c r="AB46" s="149"/>
      <c r="AC46" s="69"/>
      <c r="AD46" s="161"/>
      <c r="AE46" s="180"/>
      <c r="AF46" s="132" t="n">
        <f aca="false">IF(B46="","",B46)</f>
        <v>1986</v>
      </c>
    </row>
    <row r="47" customFormat="false" ht="11.25" hidden="false" customHeight="false" outlineLevel="0" collapsed="false">
      <c r="A47" s="60"/>
      <c r="B47" s="57" t="n">
        <f aca="false">B46+1</f>
        <v>1987</v>
      </c>
      <c r="C47" s="131"/>
      <c r="D47" s="179"/>
      <c r="E47" s="139"/>
      <c r="F47" s="161"/>
      <c r="G47" s="69"/>
      <c r="H47" s="149"/>
      <c r="I47" s="140"/>
      <c r="J47" s="70"/>
      <c r="K47" s="140"/>
      <c r="L47" s="152"/>
      <c r="M47" s="141"/>
      <c r="N47" s="161"/>
      <c r="O47" s="140"/>
      <c r="P47" s="161"/>
      <c r="Q47" s="140"/>
      <c r="R47" s="158"/>
      <c r="S47" s="113"/>
      <c r="T47" s="152"/>
      <c r="U47" s="140"/>
      <c r="V47" s="152"/>
      <c r="W47" s="122"/>
      <c r="X47" s="152"/>
      <c r="Y47" s="140"/>
      <c r="Z47" s="185"/>
      <c r="AA47" s="140"/>
      <c r="AB47" s="149"/>
      <c r="AC47" s="69"/>
      <c r="AD47" s="161"/>
      <c r="AE47" s="180"/>
      <c r="AF47" s="132" t="n">
        <f aca="false">IF(B47="","",B47)</f>
        <v>1987</v>
      </c>
    </row>
    <row r="48" customFormat="false" ht="11.25" hidden="false" customHeight="false" outlineLevel="0" collapsed="false">
      <c r="A48" s="60"/>
      <c r="B48" s="57" t="n">
        <f aca="false">B47+1</f>
        <v>1988</v>
      </c>
      <c r="C48" s="131"/>
      <c r="D48" s="179"/>
      <c r="E48" s="139"/>
      <c r="F48" s="161"/>
      <c r="G48" s="69"/>
      <c r="H48" s="149"/>
      <c r="I48" s="140"/>
      <c r="J48" s="70"/>
      <c r="K48" s="140"/>
      <c r="L48" s="152"/>
      <c r="M48" s="141"/>
      <c r="N48" s="161"/>
      <c r="O48" s="140"/>
      <c r="P48" s="161"/>
      <c r="Q48" s="140"/>
      <c r="R48" s="158"/>
      <c r="S48" s="113"/>
      <c r="T48" s="152"/>
      <c r="U48" s="140"/>
      <c r="V48" s="152"/>
      <c r="W48" s="122"/>
      <c r="X48" s="152"/>
      <c r="Y48" s="140"/>
      <c r="Z48" s="185"/>
      <c r="AA48" s="140"/>
      <c r="AB48" s="149"/>
      <c r="AC48" s="69"/>
      <c r="AD48" s="161"/>
      <c r="AE48" s="180"/>
      <c r="AF48" s="132" t="n">
        <f aca="false">IF(B48="","",B48)</f>
        <v>1988</v>
      </c>
    </row>
    <row r="49" customFormat="false" ht="11.25" hidden="false" customHeight="false" outlineLevel="0" collapsed="false">
      <c r="A49" s="60"/>
      <c r="B49" s="57" t="n">
        <f aca="false">B48+1</f>
        <v>1989</v>
      </c>
      <c r="C49" s="131"/>
      <c r="D49" s="179"/>
      <c r="E49" s="139"/>
      <c r="F49" s="161"/>
      <c r="G49" s="69"/>
      <c r="H49" s="149"/>
      <c r="I49" s="140"/>
      <c r="J49" s="70"/>
      <c r="K49" s="140"/>
      <c r="L49" s="152"/>
      <c r="M49" s="141"/>
      <c r="N49" s="161"/>
      <c r="O49" s="140"/>
      <c r="P49" s="161"/>
      <c r="Q49" s="140"/>
      <c r="R49" s="158"/>
      <c r="S49" s="113"/>
      <c r="T49" s="152"/>
      <c r="U49" s="140"/>
      <c r="V49" s="152"/>
      <c r="W49" s="64" t="n">
        <v>1989</v>
      </c>
      <c r="X49" s="152"/>
      <c r="Y49" s="58" t="n">
        <v>1989</v>
      </c>
      <c r="Z49" s="185"/>
      <c r="AA49" s="58" t="n">
        <v>1989</v>
      </c>
      <c r="AB49" s="149"/>
      <c r="AC49" s="44" t="n">
        <v>1989</v>
      </c>
      <c r="AD49" s="161"/>
      <c r="AE49" s="180"/>
      <c r="AF49" s="132" t="n">
        <f aca="false">IF(B49="","",B49)</f>
        <v>1989</v>
      </c>
    </row>
    <row r="50" customFormat="false" ht="11.25" hidden="false" customHeight="false" outlineLevel="0" collapsed="false">
      <c r="A50" s="60"/>
      <c r="B50" s="57" t="n">
        <f aca="false">B49+1</f>
        <v>1990</v>
      </c>
      <c r="C50" s="131"/>
      <c r="D50" s="179"/>
      <c r="E50" s="44" t="n">
        <v>1990</v>
      </c>
      <c r="F50" s="161"/>
      <c r="G50" s="58" t="n">
        <v>1990</v>
      </c>
      <c r="H50" s="149"/>
      <c r="I50" s="45" t="n">
        <v>1990</v>
      </c>
      <c r="J50" s="75"/>
      <c r="K50" s="58" t="n">
        <v>1990</v>
      </c>
      <c r="L50" s="152"/>
      <c r="M50" s="141"/>
      <c r="N50" s="161"/>
      <c r="O50" s="44" t="n">
        <v>1990</v>
      </c>
      <c r="P50" s="161"/>
      <c r="Q50" s="44" t="n">
        <v>1990</v>
      </c>
      <c r="R50" s="158"/>
      <c r="S50" s="102" t="n">
        <v>1990</v>
      </c>
      <c r="T50" s="152"/>
      <c r="U50" s="58" t="n">
        <v>1990</v>
      </c>
      <c r="V50" s="152"/>
      <c r="X50" s="51"/>
      <c r="Y50" s="52"/>
      <c r="Z50" s="51"/>
      <c r="AC50" s="59"/>
      <c r="AD50" s="51"/>
      <c r="AE50" s="180"/>
      <c r="AF50" s="132" t="n">
        <f aca="false">IF(B50="","",B50)</f>
        <v>1990</v>
      </c>
    </row>
    <row r="51" customFormat="false" ht="11.25" hidden="false" customHeight="false" outlineLevel="0" collapsed="false">
      <c r="A51" s="60"/>
      <c r="B51" s="57" t="n">
        <v>1991</v>
      </c>
      <c r="C51" s="131"/>
      <c r="D51" s="61"/>
      <c r="E51" s="52"/>
      <c r="F51" s="51"/>
      <c r="G51" s="54"/>
      <c r="H51" s="51"/>
      <c r="I51" s="54"/>
      <c r="J51" s="51"/>
      <c r="K51" s="54"/>
      <c r="L51" s="51"/>
      <c r="M51" s="141"/>
      <c r="N51" s="161"/>
      <c r="O51" s="52"/>
      <c r="P51" s="51"/>
      <c r="Q51" s="52"/>
      <c r="R51" s="51"/>
      <c r="S51" s="186"/>
      <c r="T51" s="51"/>
      <c r="U51" s="54"/>
      <c r="V51" s="51"/>
      <c r="X51" s="57"/>
      <c r="Y51" s="59"/>
      <c r="Z51" s="57"/>
      <c r="AC51" s="59"/>
      <c r="AD51" s="57"/>
      <c r="AE51" s="187"/>
      <c r="AF51" s="132" t="n">
        <v>1991</v>
      </c>
    </row>
    <row r="52" customFormat="false" ht="11.25" hidden="false" customHeight="true" outlineLevel="0" collapsed="false">
      <c r="A52" s="60"/>
      <c r="B52" s="57" t="n">
        <v>1992</v>
      </c>
      <c r="C52" s="131"/>
      <c r="D52" s="44"/>
      <c r="E52" s="45"/>
      <c r="F52" s="58"/>
      <c r="G52" s="64"/>
      <c r="H52" s="58"/>
      <c r="I52" s="64"/>
      <c r="J52" s="58"/>
      <c r="K52" s="64"/>
      <c r="L52" s="58"/>
      <c r="M52" s="188" t="n">
        <v>1992</v>
      </c>
      <c r="N52" s="161"/>
      <c r="O52" s="45"/>
      <c r="P52" s="58"/>
      <c r="Q52" s="45"/>
      <c r="R52" s="58"/>
      <c r="S52" s="189"/>
      <c r="T52" s="58"/>
      <c r="U52" s="64"/>
      <c r="V52" s="58"/>
      <c r="X52" s="57"/>
      <c r="Y52" s="59"/>
      <c r="Z52" s="58"/>
      <c r="AC52" s="59"/>
      <c r="AD52" s="58"/>
      <c r="AE52" s="190"/>
      <c r="AF52" s="132" t="n">
        <v>1992</v>
      </c>
    </row>
    <row r="53" s="41" customFormat="true" ht="12.75" hidden="false" customHeight="true" outlineLevel="0" collapsed="false">
      <c r="A53" s="43" t="s">
        <v>48</v>
      </c>
      <c r="B53" s="43"/>
      <c r="C53" s="43"/>
      <c r="D53" s="43"/>
      <c r="E53" s="44" t="s">
        <v>49</v>
      </c>
      <c r="F53" s="44"/>
      <c r="G53" s="43" t="s">
        <v>81</v>
      </c>
      <c r="H53" s="43"/>
      <c r="I53" s="43" t="s">
        <v>51</v>
      </c>
      <c r="J53" s="43"/>
      <c r="K53" s="43" t="s">
        <v>52</v>
      </c>
      <c r="L53" s="43"/>
      <c r="M53" s="46" t="s">
        <v>53</v>
      </c>
      <c r="N53" s="46"/>
      <c r="O53" s="43" t="s">
        <v>54</v>
      </c>
      <c r="P53" s="43"/>
      <c r="Q53" s="43" t="s">
        <v>55</v>
      </c>
      <c r="R53" s="43"/>
      <c r="S53" s="43" t="s">
        <v>77</v>
      </c>
      <c r="T53" s="43"/>
      <c r="U53" s="43" t="s">
        <v>57</v>
      </c>
      <c r="V53" s="43"/>
      <c r="W53" s="43" t="s">
        <v>58</v>
      </c>
      <c r="X53" s="43"/>
      <c r="Y53" s="43" t="s">
        <v>59</v>
      </c>
      <c r="Z53" s="43"/>
      <c r="AA53" s="163" t="s">
        <v>60</v>
      </c>
      <c r="AB53" s="163"/>
      <c r="AC53" s="43" t="s">
        <v>61</v>
      </c>
      <c r="AD53" s="43"/>
      <c r="AE53" s="43" t="s">
        <v>48</v>
      </c>
      <c r="AF53" s="43"/>
    </row>
    <row r="54" s="40" customFormat="true" ht="11.25" hidden="false" customHeight="false" outlineLevel="0" collapsed="false">
      <c r="A54" s="61" t="s">
        <v>83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</row>
    <row r="55" s="40" customFormat="true" ht="11.25" hidden="false" customHeight="false" outlineLevel="0" collapsed="false">
      <c r="A55" s="43" t="s">
        <v>75</v>
      </c>
      <c r="B55" s="43"/>
      <c r="C55" s="43"/>
      <c r="D55" s="43"/>
      <c r="E55" s="43" t="n">
        <v>2008</v>
      </c>
      <c r="F55" s="43"/>
      <c r="G55" s="43" t="n">
        <v>2003</v>
      </c>
      <c r="H55" s="43"/>
      <c r="I55" s="43" t="n">
        <v>1992</v>
      </c>
      <c r="J55" s="43"/>
      <c r="K55" s="43" t="n">
        <v>2009</v>
      </c>
      <c r="L55" s="43"/>
      <c r="M55" s="43" t="n">
        <v>1998</v>
      </c>
      <c r="N55" s="43"/>
      <c r="O55" s="43" t="n">
        <v>2008</v>
      </c>
      <c r="P55" s="43"/>
      <c r="Q55" s="43" t="n">
        <v>1996</v>
      </c>
      <c r="R55" s="43"/>
      <c r="S55" s="43" t="n">
        <v>2009</v>
      </c>
      <c r="T55" s="43"/>
      <c r="U55" s="43" t="n">
        <v>2010</v>
      </c>
      <c r="V55" s="43"/>
      <c r="W55" s="43" t="n">
        <v>2007</v>
      </c>
      <c r="X55" s="43"/>
      <c r="Y55" s="43" t="n">
        <v>2004</v>
      </c>
      <c r="Z55" s="43"/>
      <c r="AA55" s="43" t="n">
        <v>2009</v>
      </c>
      <c r="AB55" s="43"/>
      <c r="AC55" s="43" t="n">
        <v>2007</v>
      </c>
      <c r="AD55" s="43"/>
      <c r="AE55" s="43"/>
      <c r="AF55" s="43"/>
    </row>
    <row r="56" s="191" customFormat="true" ht="11.25" hidden="false" customHeight="false" outlineLevel="0" collapsed="false">
      <c r="A56" s="48"/>
      <c r="B56" s="53"/>
      <c r="C56" s="48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191" customFormat="true" ht="11.25" hidden="false" customHeight="false" outlineLevel="0" collapsed="false">
      <c r="A57" s="48"/>
      <c r="B57" s="53"/>
      <c r="C57" s="48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181" customFormat="true" ht="11.2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181" customFormat="true" ht="11.2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181" customFormat="true" ht="11.2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181" customFormat="true" ht="11.2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181" customFormat="true" ht="11.2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181" customFormat="true" ht="11.2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181" customFormat="true" ht="11.2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181" customFormat="true" ht="11.2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181" customFormat="true" ht="11.2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181" customFormat="true" ht="11.2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  <row r="68" s="181" customFormat="true" ht="11.2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</row>
    <row r="69" s="181" customFormat="true" ht="11.2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</row>
  </sheetData>
  <mergeCells count="123">
    <mergeCell ref="A2:AF2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C4:C52"/>
    <mergeCell ref="A8:A50"/>
    <mergeCell ref="D8:D50"/>
    <mergeCell ref="P8:P13"/>
    <mergeCell ref="AE8:AE50"/>
    <mergeCell ref="O9:O12"/>
    <mergeCell ref="N11:N24"/>
    <mergeCell ref="X11:X31"/>
    <mergeCell ref="Z11:Z34"/>
    <mergeCell ref="AB11:AB29"/>
    <mergeCell ref="AD11:AD21"/>
    <mergeCell ref="M12:M21"/>
    <mergeCell ref="R12:R17"/>
    <mergeCell ref="W12:W30"/>
    <mergeCell ref="Y12:Y33"/>
    <mergeCell ref="AA12:AA28"/>
    <mergeCell ref="AC12:AC20"/>
    <mergeCell ref="F13:F24"/>
    <mergeCell ref="H13:H40"/>
    <mergeCell ref="L13:L34"/>
    <mergeCell ref="Q13:Q16"/>
    <mergeCell ref="P15:P34"/>
    <mergeCell ref="E16:E23"/>
    <mergeCell ref="G16:G39"/>
    <mergeCell ref="I16:I49"/>
    <mergeCell ref="K16:K33"/>
    <mergeCell ref="O16:O33"/>
    <mergeCell ref="T16:T42"/>
    <mergeCell ref="V16:V32"/>
    <mergeCell ref="S17:S41"/>
    <mergeCell ref="U17:U31"/>
    <mergeCell ref="Q18:R18"/>
    <mergeCell ref="R19:R34"/>
    <mergeCell ref="Q20:Q32"/>
    <mergeCell ref="AC22:AD22"/>
    <mergeCell ref="AD23:AD34"/>
    <mergeCell ref="AC24:AC33"/>
    <mergeCell ref="M25:N25"/>
    <mergeCell ref="F26:F34"/>
    <mergeCell ref="N26:N43"/>
    <mergeCell ref="E27:E33"/>
    <mergeCell ref="M27:M42"/>
    <mergeCell ref="AA30:AB30"/>
    <mergeCell ref="AB31:AB49"/>
    <mergeCell ref="X32:X49"/>
    <mergeCell ref="AA32:AA48"/>
    <mergeCell ref="U33:V35"/>
    <mergeCell ref="W33:W48"/>
    <mergeCell ref="E35:F35"/>
    <mergeCell ref="K35:L35"/>
    <mergeCell ref="O35:P35"/>
    <mergeCell ref="Q35:R35"/>
    <mergeCell ref="Y35:Z35"/>
    <mergeCell ref="AC35:AD35"/>
    <mergeCell ref="F36:F50"/>
    <mergeCell ref="L36:L50"/>
    <mergeCell ref="P36:P50"/>
    <mergeCell ref="R36:R50"/>
    <mergeCell ref="V36:V50"/>
    <mergeCell ref="Z36:Z49"/>
    <mergeCell ref="AD36:AD49"/>
    <mergeCell ref="E37:E49"/>
    <mergeCell ref="K37:K49"/>
    <mergeCell ref="O37:O49"/>
    <mergeCell ref="Q37:Q49"/>
    <mergeCell ref="U37:U49"/>
    <mergeCell ref="Y37:Y48"/>
    <mergeCell ref="AC37:AC48"/>
    <mergeCell ref="G41:H41"/>
    <mergeCell ref="H42:H50"/>
    <mergeCell ref="G43:G49"/>
    <mergeCell ref="T43:T50"/>
    <mergeCell ref="M44:N44"/>
    <mergeCell ref="S44:S49"/>
    <mergeCell ref="N45:N52"/>
    <mergeCell ref="M46:M51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54:AF54"/>
    <mergeCell ref="A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E40" activeCellId="0" sqref="AE40"/>
    </sheetView>
  </sheetViews>
  <sheetFormatPr defaultColWidth="4.70703125" defaultRowHeight="11.25" zeroHeight="false" outlineLevelRow="0" outlineLevelCol="0"/>
  <cols>
    <col collapsed="false" customWidth="true" hidden="false" outlineLevel="0" max="1" min="1" style="173" width="2.99"/>
    <col collapsed="false" customWidth="false" hidden="false" outlineLevel="0" max="2" min="2" style="53" width="4.7"/>
    <col collapsed="false" customWidth="true" hidden="false" outlineLevel="0" max="4" min="3" style="53" width="2.99"/>
    <col collapsed="false" customWidth="false" hidden="false" outlineLevel="0" max="7" min="5" style="53" width="4.7"/>
    <col collapsed="false" customWidth="true" hidden="false" outlineLevel="0" max="8" min="8" style="53" width="4.99"/>
    <col collapsed="false" customWidth="false" hidden="false" outlineLevel="0" max="30" min="9" style="53" width="4.7"/>
    <col collapsed="false" customWidth="true" hidden="false" outlineLevel="0" max="31" min="31" style="173" width="2.99"/>
    <col collapsed="false" customWidth="false" hidden="false" outlineLevel="0" max="257" min="32" style="173" width="4.7"/>
  </cols>
  <sheetData>
    <row r="2" s="40" customFormat="true" ht="12.7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</row>
    <row r="3" s="41" customFormat="true" ht="11.25" hidden="false" customHeight="false" outlineLevel="0" collapsed="false">
      <c r="A3" s="43" t="s">
        <v>48</v>
      </c>
      <c r="B3" s="43"/>
      <c r="C3" s="43"/>
      <c r="D3" s="43"/>
      <c r="E3" s="43" t="s">
        <v>49</v>
      </c>
      <c r="F3" s="43"/>
      <c r="G3" s="43" t="s">
        <v>50</v>
      </c>
      <c r="H3" s="43"/>
      <c r="I3" s="44" t="s">
        <v>51</v>
      </c>
      <c r="J3" s="44"/>
      <c r="K3" s="43" t="s">
        <v>52</v>
      </c>
      <c r="L3" s="43"/>
      <c r="M3" s="43" t="s">
        <v>85</v>
      </c>
      <c r="N3" s="43"/>
      <c r="O3" s="43" t="s">
        <v>54</v>
      </c>
      <c r="P3" s="43"/>
      <c r="Q3" s="43" t="s">
        <v>55</v>
      </c>
      <c r="R3" s="43"/>
      <c r="S3" s="44" t="s">
        <v>56</v>
      </c>
      <c r="T3" s="44"/>
      <c r="U3" s="43" t="s">
        <v>57</v>
      </c>
      <c r="V3" s="43"/>
      <c r="W3" s="43" t="s">
        <v>58</v>
      </c>
      <c r="X3" s="43"/>
      <c r="Y3" s="43" t="s">
        <v>59</v>
      </c>
      <c r="Z3" s="43"/>
      <c r="AA3" s="43" t="s">
        <v>60</v>
      </c>
      <c r="AB3" s="43"/>
      <c r="AC3" s="43" t="s">
        <v>61</v>
      </c>
      <c r="AD3" s="43"/>
      <c r="AE3" s="43" t="s">
        <v>48</v>
      </c>
      <c r="AF3" s="43"/>
    </row>
    <row r="4" customFormat="false" ht="11.25" hidden="false" customHeight="false" outlineLevel="0" collapsed="false">
      <c r="A4" s="131" t="s">
        <v>78</v>
      </c>
      <c r="B4" s="53" t="n">
        <v>1985</v>
      </c>
      <c r="C4" s="131" t="s">
        <v>63</v>
      </c>
      <c r="D4" s="55"/>
      <c r="G4" s="52"/>
      <c r="H4" s="51"/>
      <c r="K4" s="52"/>
      <c r="L4" s="51"/>
      <c r="O4" s="52"/>
      <c r="P4" s="51"/>
      <c r="Q4" s="52"/>
      <c r="R4" s="51"/>
      <c r="S4" s="54"/>
      <c r="T4" s="54"/>
      <c r="U4" s="52"/>
      <c r="V4" s="54"/>
      <c r="W4" s="54"/>
      <c r="X4" s="61"/>
      <c r="Y4" s="52"/>
      <c r="Z4" s="51"/>
      <c r="AA4" s="52"/>
      <c r="AB4" s="51"/>
      <c r="AC4" s="54"/>
      <c r="AD4" s="51"/>
      <c r="AE4" s="180"/>
      <c r="AF4" s="174" t="n">
        <f aca="false">IF(B4="","",B4)</f>
        <v>1985</v>
      </c>
    </row>
    <row r="5" customFormat="false" ht="11.25" hidden="false" customHeight="false" outlineLevel="0" collapsed="false">
      <c r="A5" s="131"/>
      <c r="B5" s="53" t="n">
        <f aca="false">B4+1</f>
        <v>1986</v>
      </c>
      <c r="C5" s="131"/>
      <c r="D5" s="55"/>
      <c r="G5" s="59"/>
      <c r="H5" s="57"/>
      <c r="K5" s="59"/>
      <c r="L5" s="57"/>
      <c r="O5" s="59"/>
      <c r="P5" s="57"/>
      <c r="Q5" s="59"/>
      <c r="R5" s="57"/>
      <c r="U5" s="59"/>
      <c r="X5" s="62"/>
      <c r="Y5" s="59"/>
      <c r="Z5" s="57"/>
      <c r="AA5" s="59"/>
      <c r="AB5" s="57"/>
      <c r="AD5" s="57"/>
      <c r="AE5" s="180"/>
      <c r="AF5" s="138" t="n">
        <f aca="false">IF(B5="","",B5)</f>
        <v>1986</v>
      </c>
    </row>
    <row r="6" customFormat="false" ht="11.25" hidden="false" customHeight="false" outlineLevel="0" collapsed="false">
      <c r="A6" s="131"/>
      <c r="B6" s="53" t="n">
        <f aca="false">B5+1</f>
        <v>1987</v>
      </c>
      <c r="C6" s="131"/>
      <c r="D6" s="55"/>
      <c r="G6" s="59"/>
      <c r="H6" s="57"/>
      <c r="K6" s="59"/>
      <c r="L6" s="57"/>
      <c r="O6" s="59"/>
      <c r="P6" s="57"/>
      <c r="Q6" s="59"/>
      <c r="R6" s="57"/>
      <c r="U6" s="59"/>
      <c r="X6" s="62"/>
      <c r="Y6" s="59"/>
      <c r="Z6" s="57"/>
      <c r="AA6" s="59"/>
      <c r="AB6" s="57"/>
      <c r="AD6" s="57"/>
      <c r="AE6" s="180"/>
      <c r="AF6" s="138" t="n">
        <f aca="false">IF(B6="","",B6)</f>
        <v>1987</v>
      </c>
    </row>
    <row r="7" customFormat="false" ht="11.25" hidden="false" customHeight="false" outlineLevel="0" collapsed="false">
      <c r="A7" s="131"/>
      <c r="B7" s="53" t="n">
        <f aca="false">B6+1</f>
        <v>1988</v>
      </c>
      <c r="C7" s="131"/>
      <c r="D7" s="55"/>
      <c r="G7" s="59"/>
      <c r="H7" s="57"/>
      <c r="K7" s="59"/>
      <c r="L7" s="57"/>
      <c r="O7" s="59"/>
      <c r="P7" s="57"/>
      <c r="Q7" s="59"/>
      <c r="R7" s="57"/>
      <c r="U7" s="59"/>
      <c r="X7" s="62"/>
      <c r="Y7" s="59"/>
      <c r="Z7" s="57"/>
      <c r="AA7" s="59"/>
      <c r="AB7" s="57"/>
      <c r="AD7" s="58"/>
      <c r="AE7" s="180"/>
      <c r="AF7" s="138" t="n">
        <f aca="false">IF(B7="","",B7)</f>
        <v>1988</v>
      </c>
    </row>
    <row r="8" customFormat="false" ht="12.75" hidden="false" customHeight="true" outlineLevel="0" collapsed="false">
      <c r="A8" s="131"/>
      <c r="B8" s="53" t="n">
        <f aca="false">B7+1</f>
        <v>1989</v>
      </c>
      <c r="C8" s="131"/>
      <c r="D8" s="55"/>
      <c r="G8" s="45"/>
      <c r="H8" s="58"/>
      <c r="K8" s="45"/>
      <c r="L8" s="58"/>
      <c r="O8" s="45"/>
      <c r="P8" s="58"/>
      <c r="Q8" s="45"/>
      <c r="R8" s="58"/>
      <c r="U8" s="59"/>
      <c r="X8" s="44"/>
      <c r="Y8" s="61" t="n">
        <v>1989</v>
      </c>
      <c r="Z8" s="133" t="s">
        <v>64</v>
      </c>
      <c r="AA8" s="61" t="n">
        <v>1989</v>
      </c>
      <c r="AB8" s="133" t="s">
        <v>64</v>
      </c>
      <c r="AC8" s="61" t="n">
        <v>1989</v>
      </c>
      <c r="AD8" s="133" t="s">
        <v>64</v>
      </c>
      <c r="AE8" s="180"/>
      <c r="AF8" s="138" t="n">
        <f aca="false">IF(B8="","",B8)</f>
        <v>1989</v>
      </c>
    </row>
    <row r="9" customFormat="false" ht="12.75" hidden="false" customHeight="true" outlineLevel="0" collapsed="false">
      <c r="A9" s="131"/>
      <c r="B9" s="53" t="n">
        <f aca="false">B8+1</f>
        <v>1990</v>
      </c>
      <c r="C9" s="131"/>
      <c r="D9" s="55"/>
      <c r="E9" s="61" t="n">
        <v>1990</v>
      </c>
      <c r="F9" s="133" t="s">
        <v>64</v>
      </c>
      <c r="G9" s="51" t="n">
        <v>1990</v>
      </c>
      <c r="H9" s="150" t="s">
        <v>64</v>
      </c>
      <c r="I9" s="61" t="n">
        <v>1990</v>
      </c>
      <c r="J9" s="68"/>
      <c r="K9" s="61" t="n">
        <v>1990</v>
      </c>
      <c r="L9" s="133" t="s">
        <v>64</v>
      </c>
      <c r="O9" s="61" t="n">
        <v>1990</v>
      </c>
      <c r="P9" s="150" t="s">
        <v>64</v>
      </c>
      <c r="Q9" s="61" t="n">
        <v>1990</v>
      </c>
      <c r="R9" s="133"/>
      <c r="U9" s="45"/>
      <c r="V9" s="64"/>
      <c r="W9" s="61" t="n">
        <v>1990</v>
      </c>
      <c r="X9" s="133" t="s">
        <v>64</v>
      </c>
      <c r="Y9" s="69" t="s">
        <v>56</v>
      </c>
      <c r="Z9" s="133"/>
      <c r="AA9" s="69" t="s">
        <v>60</v>
      </c>
      <c r="AB9" s="133"/>
      <c r="AC9" s="69" t="s">
        <v>61</v>
      </c>
      <c r="AD9" s="133"/>
      <c r="AE9" s="180"/>
      <c r="AF9" s="138" t="n">
        <f aca="false">IF(B9="","",B9)</f>
        <v>1990</v>
      </c>
    </row>
    <row r="10" customFormat="false" ht="12.75" hidden="false" customHeight="true" outlineLevel="0" collapsed="false">
      <c r="A10" s="131"/>
      <c r="B10" s="53" t="n">
        <f aca="false">B9+1</f>
        <v>1991</v>
      </c>
      <c r="C10" s="131"/>
      <c r="D10" s="55"/>
      <c r="E10" s="139" t="s">
        <v>49</v>
      </c>
      <c r="F10" s="133"/>
      <c r="G10" s="139" t="s">
        <v>50</v>
      </c>
      <c r="H10" s="150"/>
      <c r="I10" s="139" t="s">
        <v>51</v>
      </c>
      <c r="J10" s="68"/>
      <c r="K10" s="69" t="s">
        <v>52</v>
      </c>
      <c r="L10" s="133"/>
      <c r="O10" s="69" t="s">
        <v>54</v>
      </c>
      <c r="P10" s="150"/>
      <c r="Q10" s="69" t="s">
        <v>55</v>
      </c>
      <c r="R10" s="133"/>
      <c r="S10" s="54" t="n">
        <v>1991</v>
      </c>
      <c r="T10" s="192" t="s">
        <v>8</v>
      </c>
      <c r="U10" s="51" t="n">
        <v>1991</v>
      </c>
      <c r="V10" s="150" t="s">
        <v>64</v>
      </c>
      <c r="W10" s="69" t="s">
        <v>58</v>
      </c>
      <c r="X10" s="133"/>
      <c r="Y10" s="69"/>
      <c r="Z10" s="133"/>
      <c r="AA10" s="69"/>
      <c r="AB10" s="133"/>
      <c r="AC10" s="69"/>
      <c r="AD10" s="133"/>
      <c r="AE10" s="180"/>
      <c r="AF10" s="138" t="n">
        <f aca="false">IF(B10="","",B10)</f>
        <v>1991</v>
      </c>
    </row>
    <row r="11" customFormat="false" ht="12.75" hidden="false" customHeight="true" outlineLevel="0" collapsed="false">
      <c r="A11" s="131"/>
      <c r="B11" s="53" t="n">
        <f aca="false">B10+1</f>
        <v>1992</v>
      </c>
      <c r="C11" s="131"/>
      <c r="D11" s="55"/>
      <c r="E11" s="139"/>
      <c r="F11" s="133"/>
      <c r="G11" s="139"/>
      <c r="H11" s="150"/>
      <c r="I11" s="139"/>
      <c r="J11" s="68"/>
      <c r="K11" s="69"/>
      <c r="L11" s="133"/>
      <c r="O11" s="69"/>
      <c r="P11" s="150"/>
      <c r="Q11" s="69"/>
      <c r="R11" s="133"/>
      <c r="S11" s="135" t="s">
        <v>86</v>
      </c>
      <c r="T11" s="192"/>
      <c r="U11" s="69" t="s">
        <v>56</v>
      </c>
      <c r="V11" s="150"/>
      <c r="W11" s="69"/>
      <c r="X11" s="133"/>
      <c r="Y11" s="69"/>
      <c r="Z11" s="133"/>
      <c r="AA11" s="69"/>
      <c r="AB11" s="133"/>
      <c r="AC11" s="69"/>
      <c r="AD11" s="133"/>
      <c r="AE11" s="180"/>
      <c r="AF11" s="138" t="n">
        <f aca="false">IF(B11="","",B11)</f>
        <v>1992</v>
      </c>
    </row>
    <row r="12" customFormat="false" ht="11.25" hidden="false" customHeight="false" outlineLevel="0" collapsed="false">
      <c r="A12" s="131"/>
      <c r="B12" s="53" t="n">
        <f aca="false">B11+1</f>
        <v>1993</v>
      </c>
      <c r="C12" s="131"/>
      <c r="D12" s="55"/>
      <c r="E12" s="139"/>
      <c r="F12" s="133"/>
      <c r="G12" s="139"/>
      <c r="H12" s="150"/>
      <c r="I12" s="139"/>
      <c r="J12" s="68"/>
      <c r="K12" s="69"/>
      <c r="L12" s="133"/>
      <c r="M12" s="61" t="n">
        <v>1993</v>
      </c>
      <c r="N12" s="150"/>
      <c r="O12" s="69"/>
      <c r="P12" s="150"/>
      <c r="Q12" s="69"/>
      <c r="R12" s="133"/>
      <c r="S12" s="135"/>
      <c r="T12" s="192"/>
      <c r="U12" s="69"/>
      <c r="V12" s="150"/>
      <c r="W12" s="69"/>
      <c r="X12" s="133"/>
      <c r="Y12" s="69"/>
      <c r="Z12" s="133"/>
      <c r="AA12" s="69"/>
      <c r="AB12" s="133"/>
      <c r="AC12" s="69"/>
      <c r="AD12" s="133"/>
      <c r="AE12" s="180"/>
      <c r="AF12" s="138" t="n">
        <f aca="false">IF(B12="","",B12)</f>
        <v>1993</v>
      </c>
    </row>
    <row r="13" customFormat="false" ht="11.25" hidden="false" customHeight="false" outlineLevel="0" collapsed="false">
      <c r="A13" s="131"/>
      <c r="B13" s="53" t="n">
        <f aca="false">B12+1</f>
        <v>1994</v>
      </c>
      <c r="C13" s="131"/>
      <c r="D13" s="55"/>
      <c r="E13" s="139"/>
      <c r="F13" s="133"/>
      <c r="G13" s="139"/>
      <c r="H13" s="150"/>
      <c r="I13" s="139"/>
      <c r="J13" s="68"/>
      <c r="K13" s="69"/>
      <c r="L13" s="133"/>
      <c r="M13" s="69" t="s">
        <v>85</v>
      </c>
      <c r="N13" s="150"/>
      <c r="O13" s="44" t="n">
        <v>1994</v>
      </c>
      <c r="P13" s="150"/>
      <c r="Q13" s="69"/>
      <c r="R13" s="133"/>
      <c r="S13" s="135"/>
      <c r="T13" s="192"/>
      <c r="U13" s="69"/>
      <c r="V13" s="150"/>
      <c r="W13" s="69"/>
      <c r="X13" s="133"/>
      <c r="Y13" s="69"/>
      <c r="Z13" s="133"/>
      <c r="AA13" s="69"/>
      <c r="AB13" s="133"/>
      <c r="AC13" s="69"/>
      <c r="AD13" s="133"/>
      <c r="AE13" s="180"/>
      <c r="AF13" s="138" t="n">
        <f aca="false">IF(B13="","",B13)</f>
        <v>1994</v>
      </c>
    </row>
    <row r="14" customFormat="false" ht="11.25" hidden="false" customHeight="false" outlineLevel="0" collapsed="false">
      <c r="A14" s="131"/>
      <c r="B14" s="97"/>
      <c r="C14" s="131"/>
      <c r="D14" s="55"/>
      <c r="E14" s="139"/>
      <c r="F14" s="133"/>
      <c r="G14" s="139"/>
      <c r="H14" s="150"/>
      <c r="I14" s="139"/>
      <c r="J14" s="68"/>
      <c r="K14" s="69"/>
      <c r="L14" s="133"/>
      <c r="M14" s="69"/>
      <c r="N14" s="150"/>
      <c r="O14" s="97"/>
      <c r="P14" s="97"/>
      <c r="Q14" s="69"/>
      <c r="R14" s="133"/>
      <c r="S14" s="135"/>
      <c r="T14" s="192"/>
      <c r="U14" s="69"/>
      <c r="V14" s="150"/>
      <c r="W14" s="69"/>
      <c r="X14" s="133"/>
      <c r="Y14" s="69"/>
      <c r="Z14" s="133"/>
      <c r="AA14" s="69"/>
      <c r="AB14" s="133"/>
      <c r="AC14" s="69"/>
      <c r="AD14" s="133"/>
      <c r="AE14" s="180"/>
      <c r="AF14" s="90" t="str">
        <f aca="false">IF(B14="","",B14)</f>
        <v/>
      </c>
    </row>
    <row r="15" customFormat="false" ht="11.25" hidden="false" customHeight="false" outlineLevel="0" collapsed="false">
      <c r="A15" s="131"/>
      <c r="B15" s="53" t="n">
        <v>1994</v>
      </c>
      <c r="C15" s="131"/>
      <c r="D15" s="55"/>
      <c r="E15" s="139"/>
      <c r="F15" s="133"/>
      <c r="G15" s="139"/>
      <c r="H15" s="150"/>
      <c r="I15" s="139"/>
      <c r="J15" s="68"/>
      <c r="K15" s="69"/>
      <c r="L15" s="133"/>
      <c r="M15" s="69"/>
      <c r="N15" s="150"/>
      <c r="O15" s="61" t="n">
        <v>1994</v>
      </c>
      <c r="P15" s="76" t="s">
        <v>67</v>
      </c>
      <c r="Q15" s="69"/>
      <c r="R15" s="133"/>
      <c r="S15" s="58" t="n">
        <v>1994</v>
      </c>
      <c r="T15" s="192"/>
      <c r="U15" s="69"/>
      <c r="V15" s="150"/>
      <c r="W15" s="69"/>
      <c r="X15" s="133"/>
      <c r="Y15" s="69"/>
      <c r="Z15" s="133"/>
      <c r="AA15" s="69"/>
      <c r="AB15" s="133"/>
      <c r="AC15" s="69"/>
      <c r="AD15" s="133"/>
      <c r="AE15" s="180"/>
      <c r="AF15" s="138" t="n">
        <f aca="false">IF(B15="","",B15)</f>
        <v>1994</v>
      </c>
    </row>
    <row r="16" customFormat="false" ht="11.25" hidden="false" customHeight="false" outlineLevel="0" collapsed="false">
      <c r="A16" s="131"/>
      <c r="B16" s="53" t="n">
        <f aca="false">B13+1</f>
        <v>1995</v>
      </c>
      <c r="C16" s="131"/>
      <c r="D16" s="55"/>
      <c r="E16" s="139"/>
      <c r="F16" s="133"/>
      <c r="G16" s="139"/>
      <c r="H16" s="150"/>
      <c r="I16" s="139"/>
      <c r="J16" s="68"/>
      <c r="K16" s="69"/>
      <c r="L16" s="133"/>
      <c r="M16" s="69"/>
      <c r="N16" s="150"/>
      <c r="O16" s="69" t="s">
        <v>54</v>
      </c>
      <c r="P16" s="76"/>
      <c r="Q16" s="69"/>
      <c r="R16" s="133"/>
      <c r="S16" s="57" t="n">
        <v>1995</v>
      </c>
      <c r="T16" s="76" t="s">
        <v>10</v>
      </c>
      <c r="U16" s="58" t="n">
        <v>1995</v>
      </c>
      <c r="V16" s="150"/>
      <c r="W16" s="69"/>
      <c r="X16" s="133"/>
      <c r="Y16" s="69"/>
      <c r="Z16" s="133"/>
      <c r="AA16" s="69"/>
      <c r="AB16" s="133"/>
      <c r="AC16" s="69"/>
      <c r="AD16" s="133"/>
      <c r="AE16" s="180"/>
      <c r="AF16" s="138" t="n">
        <f aca="false">IF(B16="","",B16)</f>
        <v>1995</v>
      </c>
    </row>
    <row r="17" customFormat="false" ht="11.25" hidden="false" customHeight="false" outlineLevel="0" collapsed="false">
      <c r="A17" s="131"/>
      <c r="C17" s="131"/>
      <c r="D17" s="55"/>
      <c r="E17" s="139"/>
      <c r="F17" s="133"/>
      <c r="G17" s="139"/>
      <c r="H17" s="150"/>
      <c r="I17" s="139"/>
      <c r="J17" s="68"/>
      <c r="K17" s="69"/>
      <c r="L17" s="133"/>
      <c r="M17" s="69"/>
      <c r="N17" s="150"/>
      <c r="O17" s="69"/>
      <c r="P17" s="76"/>
      <c r="Q17" s="69"/>
      <c r="R17" s="133"/>
      <c r="S17" s="135" t="s">
        <v>86</v>
      </c>
      <c r="T17" s="76"/>
      <c r="U17" s="97"/>
      <c r="V17" s="97"/>
      <c r="W17" s="69"/>
      <c r="X17" s="133"/>
      <c r="Y17" s="69"/>
      <c r="Z17" s="133"/>
      <c r="AA17" s="69"/>
      <c r="AB17" s="133"/>
      <c r="AC17" s="69"/>
      <c r="AD17" s="133"/>
      <c r="AE17" s="180"/>
      <c r="AF17" s="138" t="str">
        <f aca="false">IF(B17="","",B17)</f>
        <v/>
      </c>
    </row>
    <row r="18" customFormat="false" ht="11.25" hidden="false" customHeight="false" outlineLevel="0" collapsed="false">
      <c r="A18" s="131"/>
      <c r="B18" s="53" t="n">
        <v>1995</v>
      </c>
      <c r="C18" s="131"/>
      <c r="D18" s="55"/>
      <c r="E18" s="139"/>
      <c r="F18" s="133"/>
      <c r="G18" s="139"/>
      <c r="H18" s="150"/>
      <c r="I18" s="139"/>
      <c r="J18" s="68"/>
      <c r="K18" s="69"/>
      <c r="L18" s="133"/>
      <c r="M18" s="69"/>
      <c r="N18" s="150"/>
      <c r="O18" s="69"/>
      <c r="P18" s="76"/>
      <c r="Q18" s="69"/>
      <c r="R18" s="133"/>
      <c r="S18" s="135"/>
      <c r="T18" s="76"/>
      <c r="U18" s="51" t="n">
        <v>1995</v>
      </c>
      <c r="V18" s="149" t="s">
        <v>87</v>
      </c>
      <c r="W18" s="69"/>
      <c r="X18" s="133"/>
      <c r="Y18" s="69"/>
      <c r="Z18" s="133"/>
      <c r="AA18" s="69"/>
      <c r="AB18" s="133"/>
      <c r="AC18" s="69"/>
      <c r="AD18" s="133"/>
      <c r="AE18" s="180"/>
      <c r="AF18" s="138" t="n">
        <f aca="false">IF(B18="","",B18)</f>
        <v>1995</v>
      </c>
    </row>
    <row r="19" customFormat="false" ht="11.25" hidden="false" customHeight="false" outlineLevel="0" collapsed="false">
      <c r="A19" s="131"/>
      <c r="B19" s="53" t="n">
        <f aca="false">B16+1</f>
        <v>1996</v>
      </c>
      <c r="C19" s="131"/>
      <c r="D19" s="55"/>
      <c r="E19" s="139"/>
      <c r="F19" s="133"/>
      <c r="G19" s="139"/>
      <c r="H19" s="150"/>
      <c r="I19" s="139"/>
      <c r="J19" s="68"/>
      <c r="K19" s="69"/>
      <c r="L19" s="133"/>
      <c r="M19" s="69"/>
      <c r="N19" s="150"/>
      <c r="O19" s="69"/>
      <c r="P19" s="76"/>
      <c r="Q19" s="69"/>
      <c r="R19" s="133"/>
      <c r="S19" s="135"/>
      <c r="T19" s="76"/>
      <c r="U19" s="69"/>
      <c r="V19" s="149"/>
      <c r="W19" s="69"/>
      <c r="X19" s="133"/>
      <c r="Y19" s="69"/>
      <c r="Z19" s="133"/>
      <c r="AA19" s="69"/>
      <c r="AB19" s="133"/>
      <c r="AC19" s="69"/>
      <c r="AD19" s="133"/>
      <c r="AE19" s="180"/>
      <c r="AF19" s="138" t="n">
        <f aca="false">IF(B19="","",B19)</f>
        <v>1996</v>
      </c>
    </row>
    <row r="20" customFormat="false" ht="11.25" hidden="false" customHeight="false" outlineLevel="0" collapsed="false">
      <c r="A20" s="131"/>
      <c r="B20" s="53" t="n">
        <f aca="false">B19+1</f>
        <v>1997</v>
      </c>
      <c r="C20" s="131"/>
      <c r="D20" s="55"/>
      <c r="E20" s="139"/>
      <c r="F20" s="133"/>
      <c r="G20" s="139"/>
      <c r="H20" s="150"/>
      <c r="I20" s="139"/>
      <c r="J20" s="68"/>
      <c r="K20" s="69"/>
      <c r="L20" s="133"/>
      <c r="M20" s="69"/>
      <c r="N20" s="150"/>
      <c r="O20" s="69"/>
      <c r="P20" s="76"/>
      <c r="Q20" s="69"/>
      <c r="R20" s="133"/>
      <c r="S20" s="135"/>
      <c r="T20" s="76"/>
      <c r="U20" s="69"/>
      <c r="V20" s="149"/>
      <c r="W20" s="69"/>
      <c r="X20" s="133"/>
      <c r="Y20" s="69"/>
      <c r="Z20" s="133"/>
      <c r="AA20" s="69"/>
      <c r="AB20" s="133"/>
      <c r="AC20" s="69"/>
      <c r="AD20" s="133"/>
      <c r="AE20" s="180"/>
      <c r="AF20" s="138" t="n">
        <f aca="false">IF(B20="","",B20)</f>
        <v>1997</v>
      </c>
    </row>
    <row r="21" customFormat="false" ht="11.25" hidden="false" customHeight="false" outlineLevel="0" collapsed="false">
      <c r="A21" s="131"/>
      <c r="B21" s="53" t="n">
        <f aca="false">B20+1</f>
        <v>1998</v>
      </c>
      <c r="C21" s="131"/>
      <c r="D21" s="55"/>
      <c r="E21" s="139"/>
      <c r="F21" s="133"/>
      <c r="G21" s="139"/>
      <c r="H21" s="150"/>
      <c r="I21" s="139"/>
      <c r="J21" s="68"/>
      <c r="K21" s="69"/>
      <c r="L21" s="133"/>
      <c r="M21" s="69"/>
      <c r="N21" s="150"/>
      <c r="O21" s="69"/>
      <c r="P21" s="76"/>
      <c r="Q21" s="69"/>
      <c r="R21" s="133"/>
      <c r="S21" s="135"/>
      <c r="T21" s="76"/>
      <c r="U21" s="58" t="n">
        <v>1998</v>
      </c>
      <c r="V21" s="149"/>
      <c r="W21" s="69"/>
      <c r="X21" s="133"/>
      <c r="Y21" s="69"/>
      <c r="Z21" s="133"/>
      <c r="AA21" s="69"/>
      <c r="AB21" s="133"/>
      <c r="AC21" s="69"/>
      <c r="AD21" s="133"/>
      <c r="AE21" s="180"/>
      <c r="AF21" s="138" t="n">
        <f aca="false">IF(B21="","",B21)</f>
        <v>1998</v>
      </c>
    </row>
    <row r="22" customFormat="false" ht="11.25" hidden="false" customHeight="false" outlineLevel="0" collapsed="false">
      <c r="A22" s="131"/>
      <c r="C22" s="131"/>
      <c r="D22" s="55"/>
      <c r="E22" s="139"/>
      <c r="F22" s="133"/>
      <c r="G22" s="139"/>
      <c r="H22" s="150"/>
      <c r="I22" s="139"/>
      <c r="J22" s="68"/>
      <c r="K22" s="69"/>
      <c r="L22" s="133"/>
      <c r="M22" s="69"/>
      <c r="N22" s="150"/>
      <c r="O22" s="69"/>
      <c r="P22" s="76"/>
      <c r="Q22" s="69"/>
      <c r="R22" s="133"/>
      <c r="S22" s="135"/>
      <c r="T22" s="76"/>
      <c r="U22" s="97"/>
      <c r="V22" s="97"/>
      <c r="W22" s="69"/>
      <c r="X22" s="133"/>
      <c r="Y22" s="69"/>
      <c r="Z22" s="133"/>
      <c r="AA22" s="69"/>
      <c r="AB22" s="133"/>
      <c r="AC22" s="69"/>
      <c r="AD22" s="133"/>
      <c r="AE22" s="180"/>
      <c r="AF22" s="90" t="str">
        <f aca="false">IF(B22="","",B22)</f>
        <v/>
      </c>
    </row>
    <row r="23" customFormat="false" ht="11.25" hidden="false" customHeight="false" outlineLevel="0" collapsed="false">
      <c r="A23" s="131"/>
      <c r="B23" s="53" t="n">
        <v>1998</v>
      </c>
      <c r="C23" s="131"/>
      <c r="D23" s="55"/>
      <c r="E23" s="139"/>
      <c r="F23" s="133"/>
      <c r="G23" s="139"/>
      <c r="H23" s="150"/>
      <c r="I23" s="139"/>
      <c r="J23" s="68"/>
      <c r="K23" s="69"/>
      <c r="L23" s="133"/>
      <c r="M23" s="69"/>
      <c r="N23" s="150"/>
      <c r="O23" s="69"/>
      <c r="P23" s="76"/>
      <c r="Q23" s="69"/>
      <c r="R23" s="133"/>
      <c r="S23" s="135"/>
      <c r="T23" s="76"/>
      <c r="U23" s="51" t="n">
        <v>1998</v>
      </c>
      <c r="V23" s="158" t="s">
        <v>68</v>
      </c>
      <c r="W23" s="69"/>
      <c r="X23" s="133"/>
      <c r="Y23" s="69"/>
      <c r="Z23" s="133"/>
      <c r="AA23" s="69"/>
      <c r="AB23" s="133"/>
      <c r="AC23" s="69"/>
      <c r="AD23" s="133"/>
      <c r="AE23" s="180"/>
      <c r="AF23" s="138" t="n">
        <f aca="false">IF(B23="","",B23)</f>
        <v>1998</v>
      </c>
    </row>
    <row r="24" customFormat="false" ht="28.5" hidden="false" customHeight="true" outlineLevel="0" collapsed="false">
      <c r="A24" s="131"/>
      <c r="B24" s="53" t="n">
        <f aca="false">B21+1</f>
        <v>1999</v>
      </c>
      <c r="C24" s="131"/>
      <c r="D24" s="55"/>
      <c r="E24" s="139"/>
      <c r="F24" s="133"/>
      <c r="G24" s="139"/>
      <c r="H24" s="150"/>
      <c r="I24" s="139"/>
      <c r="J24" s="68"/>
      <c r="K24" s="69"/>
      <c r="L24" s="133"/>
      <c r="M24" s="69"/>
      <c r="N24" s="150"/>
      <c r="O24" s="69"/>
      <c r="P24" s="76"/>
      <c r="Q24" s="69"/>
      <c r="R24" s="133"/>
      <c r="S24" s="57" t="n">
        <v>1999</v>
      </c>
      <c r="T24" s="76"/>
      <c r="U24" s="135" t="s">
        <v>56</v>
      </c>
      <c r="V24" s="158"/>
      <c r="W24" s="69"/>
      <c r="X24" s="133"/>
      <c r="Y24" s="69"/>
      <c r="Z24" s="133"/>
      <c r="AA24" s="69"/>
      <c r="AB24" s="133"/>
      <c r="AC24" s="69"/>
      <c r="AD24" s="133"/>
      <c r="AE24" s="180"/>
      <c r="AF24" s="138" t="n">
        <f aca="false">IF(B24="","",B24)</f>
        <v>1999</v>
      </c>
    </row>
    <row r="25" customFormat="false" ht="11.25" hidden="false" customHeight="false" outlineLevel="0" collapsed="false">
      <c r="A25" s="131"/>
      <c r="B25" s="53" t="n">
        <f aca="false">B24+1</f>
        <v>2000</v>
      </c>
      <c r="C25" s="131"/>
      <c r="D25" s="55"/>
      <c r="E25" s="44" t="n">
        <v>2000</v>
      </c>
      <c r="F25" s="133"/>
      <c r="G25" s="139"/>
      <c r="H25" s="150"/>
      <c r="I25" s="139"/>
      <c r="J25" s="68"/>
      <c r="K25" s="44" t="n">
        <v>2000</v>
      </c>
      <c r="L25" s="133"/>
      <c r="M25" s="69"/>
      <c r="N25" s="150"/>
      <c r="O25" s="62" t="n">
        <v>2000</v>
      </c>
      <c r="P25" s="76"/>
      <c r="Q25" s="69"/>
      <c r="R25" s="133"/>
      <c r="S25" s="54" t="n">
        <v>2000</v>
      </c>
      <c r="T25" s="161" t="s">
        <v>79</v>
      </c>
      <c r="U25" s="135"/>
      <c r="V25" s="158"/>
      <c r="W25" s="69"/>
      <c r="X25" s="133"/>
      <c r="Y25" s="69"/>
      <c r="Z25" s="133"/>
      <c r="AA25" s="62" t="n">
        <v>2000</v>
      </c>
      <c r="AB25" s="133"/>
      <c r="AC25" s="69"/>
      <c r="AD25" s="133"/>
      <c r="AE25" s="180"/>
      <c r="AF25" s="138" t="n">
        <f aca="false">IF(B25="","",B25)</f>
        <v>2000</v>
      </c>
    </row>
    <row r="26" customFormat="false" ht="11.25" hidden="false" customHeight="false" outlineLevel="0" collapsed="false">
      <c r="A26" s="131"/>
      <c r="B26" s="97"/>
      <c r="C26" s="131"/>
      <c r="D26" s="55"/>
      <c r="E26" s="184"/>
      <c r="F26" s="90"/>
      <c r="G26" s="139"/>
      <c r="H26" s="150"/>
      <c r="I26" s="139"/>
      <c r="J26" s="68"/>
      <c r="K26" s="96"/>
      <c r="L26" s="97"/>
      <c r="M26" s="69"/>
      <c r="N26" s="150"/>
      <c r="O26" s="101"/>
      <c r="P26" s="101"/>
      <c r="Q26" s="69"/>
      <c r="R26" s="133"/>
      <c r="S26" s="122" t="s">
        <v>86</v>
      </c>
      <c r="T26" s="161"/>
      <c r="U26" s="135"/>
      <c r="V26" s="158"/>
      <c r="W26" s="69"/>
      <c r="X26" s="133"/>
      <c r="Y26" s="69"/>
      <c r="Z26" s="133"/>
      <c r="AA26" s="184"/>
      <c r="AB26" s="101"/>
      <c r="AC26" s="69"/>
      <c r="AD26" s="133"/>
      <c r="AE26" s="180"/>
      <c r="AF26" s="90" t="str">
        <f aca="false">IF(B26="","",B26)</f>
        <v/>
      </c>
    </row>
    <row r="27" customFormat="false" ht="11.25" hidden="false" customHeight="false" outlineLevel="0" collapsed="false">
      <c r="A27" s="131"/>
      <c r="B27" s="53" t="n">
        <v>2000</v>
      </c>
      <c r="C27" s="131"/>
      <c r="D27" s="55"/>
      <c r="E27" s="61" t="n">
        <v>2000</v>
      </c>
      <c r="F27" s="152" t="s">
        <v>67</v>
      </c>
      <c r="G27" s="139"/>
      <c r="H27" s="150"/>
      <c r="I27" s="139"/>
      <c r="J27" s="68"/>
      <c r="K27" s="61" t="n">
        <v>2000</v>
      </c>
      <c r="L27" s="152" t="s">
        <v>67</v>
      </c>
      <c r="M27" s="69"/>
      <c r="N27" s="150"/>
      <c r="O27" s="62" t="n">
        <v>2000</v>
      </c>
      <c r="P27" s="161" t="s">
        <v>68</v>
      </c>
      <c r="Q27" s="69"/>
      <c r="R27" s="133"/>
      <c r="S27" s="122"/>
      <c r="T27" s="161"/>
      <c r="U27" s="135"/>
      <c r="V27" s="158"/>
      <c r="W27" s="69"/>
      <c r="X27" s="133"/>
      <c r="Y27" s="69"/>
      <c r="Z27" s="133"/>
      <c r="AA27" s="184"/>
      <c r="AB27" s="101"/>
      <c r="AC27" s="69"/>
      <c r="AD27" s="133"/>
      <c r="AE27" s="180"/>
      <c r="AF27" s="138" t="n">
        <f aca="false">IF(B27="","",B27)</f>
        <v>2000</v>
      </c>
    </row>
    <row r="28" customFormat="false" ht="11.25" hidden="false" customHeight="false" outlineLevel="0" collapsed="false">
      <c r="A28" s="131"/>
      <c r="B28" s="53" t="n">
        <f aca="false">B25+1</f>
        <v>2001</v>
      </c>
      <c r="C28" s="131"/>
      <c r="D28" s="55"/>
      <c r="E28" s="139" t="s">
        <v>49</v>
      </c>
      <c r="F28" s="152"/>
      <c r="G28" s="58" t="n">
        <v>2001</v>
      </c>
      <c r="H28" s="150"/>
      <c r="I28" s="139"/>
      <c r="J28" s="68"/>
      <c r="K28" s="69" t="s">
        <v>52</v>
      </c>
      <c r="L28" s="152"/>
      <c r="M28" s="69"/>
      <c r="N28" s="150"/>
      <c r="O28" s="69" t="s">
        <v>88</v>
      </c>
      <c r="P28" s="161"/>
      <c r="Q28" s="69"/>
      <c r="R28" s="133"/>
      <c r="S28" s="122"/>
      <c r="T28" s="161"/>
      <c r="U28" s="135"/>
      <c r="V28" s="158"/>
      <c r="W28" s="62" t="n">
        <v>2001</v>
      </c>
      <c r="X28" s="133"/>
      <c r="Y28" s="44" t="n">
        <v>2001</v>
      </c>
      <c r="Z28" s="133"/>
      <c r="AA28" s="62" t="n">
        <v>2001</v>
      </c>
      <c r="AB28" s="152" t="s">
        <v>67</v>
      </c>
      <c r="AC28" s="44" t="n">
        <v>2001</v>
      </c>
      <c r="AD28" s="133"/>
      <c r="AE28" s="180"/>
      <c r="AF28" s="138" t="n">
        <f aca="false">IF(B28="","",B28)</f>
        <v>2001</v>
      </c>
    </row>
    <row r="29" customFormat="false" ht="12.75" hidden="false" customHeight="true" outlineLevel="0" collapsed="false">
      <c r="A29" s="131"/>
      <c r="B29" s="97"/>
      <c r="C29" s="131"/>
      <c r="D29" s="55"/>
      <c r="E29" s="139"/>
      <c r="F29" s="152"/>
      <c r="G29" s="121"/>
      <c r="H29" s="121"/>
      <c r="I29" s="139"/>
      <c r="J29" s="68"/>
      <c r="K29" s="69"/>
      <c r="L29" s="152"/>
      <c r="M29" s="69"/>
      <c r="N29" s="150"/>
      <c r="O29" s="69"/>
      <c r="P29" s="161"/>
      <c r="Q29" s="69"/>
      <c r="R29" s="133"/>
      <c r="S29" s="122"/>
      <c r="T29" s="161"/>
      <c r="U29" s="135"/>
      <c r="V29" s="158"/>
      <c r="W29" s="184"/>
      <c r="X29" s="152" t="s">
        <v>67</v>
      </c>
      <c r="Y29" s="105"/>
      <c r="Z29" s="105"/>
      <c r="AA29" s="69"/>
      <c r="AB29" s="152"/>
      <c r="AC29" s="105"/>
      <c r="AD29" s="105"/>
      <c r="AE29" s="180"/>
      <c r="AF29" s="90" t="str">
        <f aca="false">IF(B29="","",B29)</f>
        <v/>
      </c>
    </row>
    <row r="30" customFormat="false" ht="12.75" hidden="false" customHeight="true" outlineLevel="0" collapsed="false">
      <c r="A30" s="131"/>
      <c r="B30" s="53" t="n">
        <v>2001</v>
      </c>
      <c r="C30" s="131"/>
      <c r="D30" s="55"/>
      <c r="E30" s="139"/>
      <c r="F30" s="152"/>
      <c r="G30" s="51" t="n">
        <v>2001</v>
      </c>
      <c r="H30" s="149" t="s">
        <v>67</v>
      </c>
      <c r="I30" s="139"/>
      <c r="J30" s="68"/>
      <c r="K30" s="69"/>
      <c r="L30" s="152"/>
      <c r="M30" s="69"/>
      <c r="N30" s="150"/>
      <c r="O30" s="69"/>
      <c r="P30" s="161"/>
      <c r="Q30" s="69"/>
      <c r="R30" s="133"/>
      <c r="S30" s="122"/>
      <c r="T30" s="161"/>
      <c r="U30" s="135"/>
      <c r="V30" s="158"/>
      <c r="W30" s="184"/>
      <c r="X30" s="152"/>
      <c r="Y30" s="61" t="n">
        <v>2001</v>
      </c>
      <c r="Z30" s="81" t="s">
        <v>67</v>
      </c>
      <c r="AA30" s="69"/>
      <c r="AB30" s="152"/>
      <c r="AC30" s="62" t="n">
        <v>2001</v>
      </c>
      <c r="AD30" s="81" t="s">
        <v>67</v>
      </c>
      <c r="AE30" s="180"/>
      <c r="AF30" s="138" t="n">
        <f aca="false">IF(B30="","",B30)</f>
        <v>2001</v>
      </c>
    </row>
    <row r="31" customFormat="false" ht="12.75" hidden="false" customHeight="true" outlineLevel="0" collapsed="false">
      <c r="A31" s="131"/>
      <c r="B31" s="53" t="n">
        <f aca="false">B28+1</f>
        <v>2002</v>
      </c>
      <c r="C31" s="131"/>
      <c r="D31" s="55"/>
      <c r="E31" s="139"/>
      <c r="F31" s="152"/>
      <c r="G31" s="139" t="s">
        <v>50</v>
      </c>
      <c r="H31" s="149"/>
      <c r="I31" s="139"/>
      <c r="J31" s="68"/>
      <c r="K31" s="69"/>
      <c r="L31" s="152"/>
      <c r="M31" s="69"/>
      <c r="N31" s="150"/>
      <c r="O31" s="69"/>
      <c r="P31" s="161"/>
      <c r="Q31" s="69"/>
      <c r="R31" s="133"/>
      <c r="S31" s="122"/>
      <c r="T31" s="161"/>
      <c r="U31" s="135"/>
      <c r="V31" s="158"/>
      <c r="W31" s="62" t="n">
        <v>2002</v>
      </c>
      <c r="X31" s="152"/>
      <c r="Y31" s="69" t="s">
        <v>56</v>
      </c>
      <c r="Z31" s="81"/>
      <c r="AA31" s="69"/>
      <c r="AB31" s="152"/>
      <c r="AC31" s="69" t="s">
        <v>61</v>
      </c>
      <c r="AD31" s="81"/>
      <c r="AE31" s="180"/>
      <c r="AF31" s="138" t="n">
        <f aca="false">IF(B31="","",B31)</f>
        <v>2002</v>
      </c>
    </row>
    <row r="32" customFormat="false" ht="11.25" hidden="false" customHeight="true" outlineLevel="0" collapsed="false">
      <c r="A32" s="131"/>
      <c r="B32" s="53" t="n">
        <f aca="false">B31+1</f>
        <v>2003</v>
      </c>
      <c r="C32" s="131"/>
      <c r="D32" s="55"/>
      <c r="E32" s="139"/>
      <c r="F32" s="152"/>
      <c r="G32" s="139"/>
      <c r="H32" s="149"/>
      <c r="I32" s="139"/>
      <c r="J32" s="68"/>
      <c r="K32" s="69"/>
      <c r="L32" s="152"/>
      <c r="M32" s="69"/>
      <c r="N32" s="150"/>
      <c r="O32" s="69"/>
      <c r="P32" s="161"/>
      <c r="Q32" s="69"/>
      <c r="R32" s="133"/>
      <c r="S32" s="122"/>
      <c r="T32" s="161"/>
      <c r="U32" s="135"/>
      <c r="V32" s="158"/>
      <c r="W32" s="69"/>
      <c r="X32" s="152"/>
      <c r="Y32" s="69"/>
      <c r="Z32" s="81"/>
      <c r="AA32" s="69"/>
      <c r="AB32" s="152"/>
      <c r="AC32" s="69"/>
      <c r="AD32" s="81"/>
      <c r="AE32" s="180"/>
      <c r="AF32" s="138" t="n">
        <f aca="false">IF(B32="","",B32)</f>
        <v>2003</v>
      </c>
    </row>
    <row r="33" customFormat="false" ht="11.25" hidden="false" customHeight="true" outlineLevel="0" collapsed="false">
      <c r="A33" s="131"/>
      <c r="B33" s="53" t="n">
        <f aca="false">B32+1</f>
        <v>2004</v>
      </c>
      <c r="C33" s="131"/>
      <c r="D33" s="55"/>
      <c r="E33" s="139"/>
      <c r="F33" s="152"/>
      <c r="G33" s="139"/>
      <c r="H33" s="149"/>
      <c r="I33" s="139"/>
      <c r="J33" s="68"/>
      <c r="K33" s="69"/>
      <c r="L33" s="152"/>
      <c r="M33" s="69"/>
      <c r="N33" s="150"/>
      <c r="O33" s="69"/>
      <c r="P33" s="161"/>
      <c r="Q33" s="69"/>
      <c r="R33" s="133"/>
      <c r="S33" s="122"/>
      <c r="T33" s="161"/>
      <c r="U33" s="58" t="n">
        <v>2004</v>
      </c>
      <c r="V33" s="158"/>
      <c r="W33" s="69"/>
      <c r="X33" s="152"/>
      <c r="Y33" s="69"/>
      <c r="Z33" s="81"/>
      <c r="AA33" s="69"/>
      <c r="AB33" s="152"/>
      <c r="AC33" s="69"/>
      <c r="AD33" s="81"/>
      <c r="AE33" s="180"/>
      <c r="AF33" s="138" t="n">
        <f aca="false">IF(B33="","",B33)</f>
        <v>2004</v>
      </c>
    </row>
    <row r="34" customFormat="false" ht="11.25" hidden="false" customHeight="true" outlineLevel="0" collapsed="false">
      <c r="A34" s="131"/>
      <c r="B34" s="53" t="n">
        <f aca="false">B33+1</f>
        <v>2005</v>
      </c>
      <c r="C34" s="131"/>
      <c r="D34" s="55"/>
      <c r="E34" s="193" t="n">
        <v>2005</v>
      </c>
      <c r="F34" s="152"/>
      <c r="G34" s="139"/>
      <c r="H34" s="149"/>
      <c r="I34" s="139"/>
      <c r="J34" s="68"/>
      <c r="K34" s="44" t="n">
        <v>2005</v>
      </c>
      <c r="L34" s="152"/>
      <c r="M34" s="69"/>
      <c r="N34" s="150"/>
      <c r="O34" s="69"/>
      <c r="P34" s="161"/>
      <c r="Q34" s="69"/>
      <c r="R34" s="133"/>
      <c r="S34" s="64" t="n">
        <v>2005</v>
      </c>
      <c r="T34" s="161"/>
      <c r="U34" s="135"/>
      <c r="V34" s="52"/>
      <c r="W34" s="69"/>
      <c r="X34" s="152"/>
      <c r="Y34" s="69"/>
      <c r="Z34" s="81"/>
      <c r="AA34" s="44" t="n">
        <v>2005</v>
      </c>
      <c r="AB34" s="152"/>
      <c r="AC34" s="69"/>
      <c r="AD34" s="81"/>
      <c r="AE34" s="180"/>
      <c r="AF34" s="138" t="n">
        <f aca="false">IF(B34="","",B34)</f>
        <v>2005</v>
      </c>
    </row>
    <row r="35" customFormat="false" ht="11.25" hidden="false" customHeight="true" outlineLevel="0" collapsed="false">
      <c r="A35" s="131"/>
      <c r="B35" s="53" t="n">
        <f aca="false">B34+1</f>
        <v>2006</v>
      </c>
      <c r="C35" s="131"/>
      <c r="D35" s="55"/>
      <c r="E35" s="139"/>
      <c r="F35" s="57"/>
      <c r="G35" s="139"/>
      <c r="H35" s="149"/>
      <c r="I35" s="139"/>
      <c r="J35" s="68"/>
      <c r="K35" s="69"/>
      <c r="L35" s="61"/>
      <c r="M35" s="69"/>
      <c r="N35" s="150"/>
      <c r="O35" s="44" t="n">
        <v>2006</v>
      </c>
      <c r="P35" s="161"/>
      <c r="Q35" s="69"/>
      <c r="R35" s="133"/>
      <c r="S35" s="122"/>
      <c r="U35" s="135"/>
      <c r="V35" s="59"/>
      <c r="W35" s="69"/>
      <c r="X35" s="152"/>
      <c r="Y35" s="69"/>
      <c r="Z35" s="81"/>
      <c r="AA35" s="69"/>
      <c r="AB35" s="62"/>
      <c r="AC35" s="69"/>
      <c r="AD35" s="81"/>
      <c r="AE35" s="180"/>
      <c r="AF35" s="138" t="n">
        <f aca="false">IF(B35="","",B35)</f>
        <v>2006</v>
      </c>
    </row>
    <row r="36" customFormat="false" ht="11.25" hidden="false" customHeight="true" outlineLevel="0" collapsed="false">
      <c r="A36" s="131"/>
      <c r="B36" s="53" t="n">
        <f aca="false">B35+1</f>
        <v>2007</v>
      </c>
      <c r="C36" s="131"/>
      <c r="D36" s="55"/>
      <c r="E36" s="139"/>
      <c r="F36" s="57"/>
      <c r="G36" s="139"/>
      <c r="H36" s="149"/>
      <c r="I36" s="139"/>
      <c r="J36" s="68"/>
      <c r="K36" s="69"/>
      <c r="L36" s="62"/>
      <c r="M36" s="69"/>
      <c r="N36" s="150"/>
      <c r="O36" s="52"/>
      <c r="P36" s="51"/>
      <c r="Q36" s="69"/>
      <c r="R36" s="133"/>
      <c r="S36" s="122"/>
      <c r="U36" s="135"/>
      <c r="V36" s="59"/>
      <c r="W36" s="69"/>
      <c r="X36" s="152"/>
      <c r="Y36" s="69"/>
      <c r="Z36" s="81"/>
      <c r="AA36" s="69"/>
      <c r="AB36" s="62"/>
      <c r="AC36" s="69"/>
      <c r="AD36" s="81"/>
      <c r="AE36" s="180"/>
      <c r="AF36" s="138" t="n">
        <f aca="false">IF(B36="","",B36)</f>
        <v>2007</v>
      </c>
    </row>
    <row r="37" customFormat="false" ht="11.25" hidden="false" customHeight="true" outlineLevel="0" collapsed="false">
      <c r="A37" s="131"/>
      <c r="B37" s="53" t="n">
        <f aca="false">B36+1</f>
        <v>2008</v>
      </c>
      <c r="C37" s="131"/>
      <c r="D37" s="55"/>
      <c r="E37" s="139"/>
      <c r="F37" s="57"/>
      <c r="G37" s="139"/>
      <c r="H37" s="149"/>
      <c r="I37" s="139"/>
      <c r="J37" s="68"/>
      <c r="K37" s="69"/>
      <c r="L37" s="62"/>
      <c r="M37" s="69"/>
      <c r="N37" s="150"/>
      <c r="O37" s="77"/>
      <c r="P37" s="57"/>
      <c r="Q37" s="69"/>
      <c r="R37" s="133"/>
      <c r="S37" s="122"/>
      <c r="U37" s="135"/>
      <c r="V37" s="59"/>
      <c r="W37" s="69"/>
      <c r="X37" s="152"/>
      <c r="Y37" s="69"/>
      <c r="Z37" s="81"/>
      <c r="AA37" s="69"/>
      <c r="AB37" s="62"/>
      <c r="AC37" s="69"/>
      <c r="AD37" s="81"/>
      <c r="AE37" s="180"/>
      <c r="AF37" s="138" t="n">
        <f aca="false">IF(B37="","",B37)</f>
        <v>2008</v>
      </c>
    </row>
    <row r="38" customFormat="false" ht="11.25" hidden="false" customHeight="true" outlineLevel="0" collapsed="false">
      <c r="A38" s="131"/>
      <c r="B38" s="53" t="n">
        <v>2009</v>
      </c>
      <c r="C38" s="131"/>
      <c r="D38" s="55"/>
      <c r="E38" s="62"/>
      <c r="F38" s="57"/>
      <c r="G38" s="139"/>
      <c r="H38" s="149"/>
      <c r="I38" s="139"/>
      <c r="J38" s="68"/>
      <c r="K38" s="62"/>
      <c r="L38" s="62"/>
      <c r="M38" s="69"/>
      <c r="N38" s="150"/>
      <c r="O38" s="59"/>
      <c r="P38" s="57"/>
      <c r="Q38" s="69"/>
      <c r="R38" s="133"/>
      <c r="V38" s="59"/>
      <c r="W38" s="69"/>
      <c r="X38" s="152"/>
      <c r="Y38" s="69"/>
      <c r="Z38" s="81"/>
      <c r="AA38" s="62"/>
      <c r="AB38" s="62"/>
      <c r="AC38" s="69"/>
      <c r="AD38" s="81"/>
      <c r="AE38" s="180"/>
      <c r="AF38" s="138" t="n">
        <f aca="false">IF(B38="","",B38)</f>
        <v>2009</v>
      </c>
    </row>
    <row r="39" customFormat="false" ht="11.25" hidden="false" customHeight="true" outlineLevel="0" collapsed="false">
      <c r="A39" s="131"/>
      <c r="B39" s="53" t="n">
        <v>2010</v>
      </c>
      <c r="C39" s="131"/>
      <c r="D39" s="55"/>
      <c r="E39" s="62"/>
      <c r="F39" s="62"/>
      <c r="G39" s="139"/>
      <c r="H39" s="149"/>
      <c r="I39" s="139"/>
      <c r="J39" s="68"/>
      <c r="K39" s="62"/>
      <c r="L39" s="62"/>
      <c r="M39" s="69"/>
      <c r="N39" s="150"/>
      <c r="O39" s="59"/>
      <c r="P39" s="57"/>
      <c r="Q39" s="69"/>
      <c r="R39" s="133"/>
      <c r="V39" s="59"/>
      <c r="W39" s="62"/>
      <c r="X39" s="152"/>
      <c r="Y39" s="69"/>
      <c r="Z39" s="81"/>
      <c r="AA39" s="62"/>
      <c r="AB39" s="62"/>
      <c r="AC39" s="69"/>
      <c r="AD39" s="81"/>
      <c r="AE39" s="180"/>
      <c r="AF39" s="138" t="n">
        <v>2010</v>
      </c>
    </row>
    <row r="40" customFormat="false" ht="11.25" hidden="false" customHeight="true" outlineLevel="0" collapsed="false">
      <c r="A40" s="131"/>
      <c r="B40" s="53" t="n">
        <v>2011</v>
      </c>
      <c r="C40" s="131"/>
      <c r="D40" s="43"/>
      <c r="E40" s="44"/>
      <c r="F40" s="58"/>
      <c r="G40" s="53" t="n">
        <v>2011</v>
      </c>
      <c r="H40" s="149"/>
      <c r="I40" s="62" t="n">
        <v>2011</v>
      </c>
      <c r="J40" s="68"/>
      <c r="K40" s="44"/>
      <c r="L40" s="44"/>
      <c r="M40" s="53" t="n">
        <v>2011</v>
      </c>
      <c r="N40" s="150"/>
      <c r="O40" s="45"/>
      <c r="P40" s="58"/>
      <c r="Q40" s="53" t="n">
        <v>2011</v>
      </c>
      <c r="R40" s="133"/>
      <c r="V40" s="45"/>
      <c r="W40" s="44" t="n">
        <v>2011</v>
      </c>
      <c r="X40" s="152"/>
      <c r="Y40" s="44" t="n">
        <v>2011</v>
      </c>
      <c r="Z40" s="81"/>
      <c r="AA40" s="44"/>
      <c r="AB40" s="44"/>
      <c r="AC40" s="44" t="n">
        <v>2011</v>
      </c>
      <c r="AD40" s="81"/>
      <c r="AE40" s="194"/>
      <c r="AF40" s="138" t="n">
        <v>2011</v>
      </c>
    </row>
    <row r="41" s="41" customFormat="true" ht="11.25" hidden="false" customHeight="false" outlineLevel="0" collapsed="false">
      <c r="A41" s="43" t="s">
        <v>48</v>
      </c>
      <c r="B41" s="43"/>
      <c r="C41" s="43"/>
      <c r="D41" s="43"/>
      <c r="E41" s="43" t="s">
        <v>49</v>
      </c>
      <c r="F41" s="43"/>
      <c r="G41" s="43" t="s">
        <v>50</v>
      </c>
      <c r="H41" s="43"/>
      <c r="I41" s="43" t="s">
        <v>51</v>
      </c>
      <c r="J41" s="43"/>
      <c r="K41" s="43" t="s">
        <v>52</v>
      </c>
      <c r="L41" s="43"/>
      <c r="M41" s="43" t="s">
        <v>85</v>
      </c>
      <c r="N41" s="43"/>
      <c r="O41" s="43" t="s">
        <v>54</v>
      </c>
      <c r="P41" s="43"/>
      <c r="Q41" s="43" t="s">
        <v>55</v>
      </c>
      <c r="R41" s="43"/>
      <c r="S41" s="43" t="s">
        <v>56</v>
      </c>
      <c r="T41" s="43"/>
      <c r="U41" s="43" t="s">
        <v>57</v>
      </c>
      <c r="V41" s="43"/>
      <c r="W41" s="43" t="s">
        <v>58</v>
      </c>
      <c r="X41" s="43"/>
      <c r="Y41" s="43" t="s">
        <v>59</v>
      </c>
      <c r="Z41" s="43"/>
      <c r="AA41" s="43" t="s">
        <v>60</v>
      </c>
      <c r="AB41" s="43"/>
      <c r="AC41" s="43" t="s">
        <v>61</v>
      </c>
      <c r="AD41" s="43"/>
      <c r="AE41" s="43" t="s">
        <v>48</v>
      </c>
      <c r="AF41" s="43"/>
    </row>
    <row r="42" s="40" customFormat="true" ht="11.25" hidden="false" customHeight="true" outlineLevel="0" collapsed="false">
      <c r="A42" s="43" t="s">
        <v>84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</row>
    <row r="43" s="40" customFormat="true" ht="11.25" hidden="false" customHeight="false" outlineLevel="0" collapsed="false">
      <c r="A43" s="43" t="s">
        <v>75</v>
      </c>
      <c r="B43" s="43"/>
      <c r="C43" s="43"/>
      <c r="D43" s="43"/>
      <c r="E43" s="43" t="n">
        <v>2008</v>
      </c>
      <c r="F43" s="43"/>
      <c r="G43" s="43" t="n">
        <v>2003</v>
      </c>
      <c r="H43" s="43"/>
      <c r="I43" s="43" t="n">
        <v>1992</v>
      </c>
      <c r="J43" s="43"/>
      <c r="K43" s="43" t="n">
        <v>2009</v>
      </c>
      <c r="L43" s="43"/>
      <c r="M43" s="43" t="n">
        <v>1998</v>
      </c>
      <c r="N43" s="43"/>
      <c r="O43" s="43" t="n">
        <v>2008</v>
      </c>
      <c r="P43" s="43"/>
      <c r="Q43" s="43" t="n">
        <v>1996</v>
      </c>
      <c r="R43" s="43"/>
      <c r="S43" s="43" t="n">
        <v>2009</v>
      </c>
      <c r="T43" s="43"/>
      <c r="U43" s="43" t="n">
        <v>2010</v>
      </c>
      <c r="V43" s="43"/>
      <c r="W43" s="43" t="n">
        <v>2007</v>
      </c>
      <c r="X43" s="43"/>
      <c r="Y43" s="43" t="n">
        <v>2004</v>
      </c>
      <c r="Z43" s="43"/>
      <c r="AA43" s="43" t="n">
        <v>2009</v>
      </c>
      <c r="AB43" s="43"/>
      <c r="AC43" s="43" t="n">
        <v>2007</v>
      </c>
      <c r="AD43" s="43"/>
      <c r="AE43" s="43"/>
      <c r="AF43" s="43"/>
    </row>
    <row r="44" s="191" customFormat="true" ht="11.25" hidden="false" customHeight="false" outlineLevel="0" collapsed="false">
      <c r="A44" s="48"/>
      <c r="B44" s="53"/>
      <c r="C44" s="48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</row>
    <row r="45" s="191" customFormat="true" ht="11.25" hidden="false" customHeight="false" outlineLevel="0" collapsed="false">
      <c r="A45" s="48"/>
      <c r="B45" s="53"/>
      <c r="C45" s="48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</row>
    <row r="46" s="191" customFormat="true" ht="11.25" hidden="false" customHeight="false" outlineLevel="0" collapsed="false">
      <c r="A46" s="48"/>
      <c r="B46" s="53"/>
      <c r="C46" s="48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</row>
    <row r="47" s="191" customFormat="true" ht="11.25" hidden="false" customHeight="false" outlineLevel="0" collapsed="false">
      <c r="A47" s="48"/>
      <c r="B47" s="53"/>
      <c r="C47" s="48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</row>
    <row r="48" s="191" customFormat="true" ht="11.25" hidden="false" customHeight="false" outlineLevel="0" collapsed="false">
      <c r="A48" s="48"/>
      <c r="B48" s="53"/>
      <c r="C48" s="48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</row>
    <row r="49" s="191" customFormat="true" ht="11.25" hidden="false" customHeight="false" outlineLevel="0" collapsed="false">
      <c r="A49" s="48"/>
      <c r="B49" s="53"/>
      <c r="C49" s="48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</row>
    <row r="50" s="191" customFormat="true" ht="11.25" hidden="false" customHeight="false" outlineLevel="0" collapsed="false">
      <c r="A50" s="48"/>
      <c r="B50" s="53"/>
      <c r="C50" s="48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</row>
    <row r="51" s="191" customFormat="true" ht="11.25" hidden="false" customHeight="false" outlineLevel="0" collapsed="false">
      <c r="A51" s="48"/>
      <c r="B51" s="53"/>
      <c r="C51" s="48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</row>
    <row r="52" s="191" customFormat="true" ht="11.25" hidden="false" customHeight="false" outlineLevel="0" collapsed="false">
      <c r="A52" s="48"/>
      <c r="B52" s="53"/>
      <c r="C52" s="48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</row>
    <row r="53" s="191" customFormat="true" ht="11.25" hidden="false" customHeight="false" outlineLevel="0" collapsed="false">
      <c r="A53" s="48"/>
      <c r="B53" s="53"/>
      <c r="C53" s="48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</row>
    <row r="54" s="191" customFormat="true" ht="11.25" hidden="false" customHeight="false" outlineLevel="0" collapsed="false">
      <c r="A54" s="48"/>
      <c r="B54" s="53"/>
      <c r="C54" s="48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</row>
    <row r="55" s="191" customFormat="true" ht="11.25" hidden="false" customHeight="false" outlineLevel="0" collapsed="false">
      <c r="A55" s="48"/>
      <c r="B55" s="53"/>
      <c r="C55" s="48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</row>
    <row r="56" s="191" customFormat="true" ht="11.2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</row>
    <row r="57" s="181" customFormat="true" ht="11.2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</row>
    <row r="58" s="181" customFormat="true" ht="11.2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</row>
    <row r="59" s="181" customFormat="true" ht="11.2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</row>
    <row r="60" s="181" customFormat="true" ht="11.2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</row>
    <row r="61" s="181" customFormat="true" ht="11.2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</row>
    <row r="62" s="181" customFormat="true" ht="11.2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</row>
    <row r="63" s="181" customFormat="true" ht="11.2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</row>
    <row r="64" s="181" customFormat="true" ht="11.2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</row>
    <row r="65" s="181" customFormat="true" ht="11.2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</row>
    <row r="66" s="181" customFormat="true" ht="11.2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</row>
    <row r="67" s="181" customFormat="true" ht="11.2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</row>
  </sheetData>
  <mergeCells count="107">
    <mergeCell ref="A2:AF2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4:A40"/>
    <mergeCell ref="C4:C40"/>
    <mergeCell ref="D4:D39"/>
    <mergeCell ref="AE4:AE39"/>
    <mergeCell ref="Z8:Z28"/>
    <mergeCell ref="AB8:AB25"/>
    <mergeCell ref="AD8:AD28"/>
    <mergeCell ref="F9:F25"/>
    <mergeCell ref="H9:H28"/>
    <mergeCell ref="J9:J40"/>
    <mergeCell ref="L9:L25"/>
    <mergeCell ref="P9:P13"/>
    <mergeCell ref="R9:R40"/>
    <mergeCell ref="X9:X28"/>
    <mergeCell ref="Y9:Y27"/>
    <mergeCell ref="AA9:AA24"/>
    <mergeCell ref="AC9:AC27"/>
    <mergeCell ref="E10:E24"/>
    <mergeCell ref="G10:G27"/>
    <mergeCell ref="I10:I39"/>
    <mergeCell ref="K10:K24"/>
    <mergeCell ref="O10:O12"/>
    <mergeCell ref="Q10:Q39"/>
    <mergeCell ref="T10:T15"/>
    <mergeCell ref="V10:V16"/>
    <mergeCell ref="W10:W27"/>
    <mergeCell ref="S11:S14"/>
    <mergeCell ref="U11:U15"/>
    <mergeCell ref="N12:N40"/>
    <mergeCell ref="M13:M39"/>
    <mergeCell ref="P15:P25"/>
    <mergeCell ref="O16:O24"/>
    <mergeCell ref="T16:T24"/>
    <mergeCell ref="S17:S23"/>
    <mergeCell ref="V18:V21"/>
    <mergeCell ref="U19:U20"/>
    <mergeCell ref="V23:V33"/>
    <mergeCell ref="U24:U32"/>
    <mergeCell ref="T25:T34"/>
    <mergeCell ref="O26:P26"/>
    <mergeCell ref="S26:S33"/>
    <mergeCell ref="F27:F34"/>
    <mergeCell ref="L27:L34"/>
    <mergeCell ref="P27:P35"/>
    <mergeCell ref="E28:E33"/>
    <mergeCell ref="K28:K33"/>
    <mergeCell ref="O28:O34"/>
    <mergeCell ref="AB28:AB34"/>
    <mergeCell ref="G29:H29"/>
    <mergeCell ref="X29:X40"/>
    <mergeCell ref="Y29:Z29"/>
    <mergeCell ref="AA29:AA33"/>
    <mergeCell ref="AC29:AD29"/>
    <mergeCell ref="H30:H40"/>
    <mergeCell ref="Z30:Z40"/>
    <mergeCell ref="AD30:AD40"/>
    <mergeCell ref="G31:G39"/>
    <mergeCell ref="Y31:Y39"/>
    <mergeCell ref="AC31:AC39"/>
    <mergeCell ref="W32:W38"/>
    <mergeCell ref="A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42:AF42"/>
    <mergeCell ref="A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4.70703125" defaultRowHeight="11.25" zeroHeight="false" outlineLevelRow="0" outlineLevelCol="0"/>
  <cols>
    <col collapsed="false" customWidth="true" hidden="false" outlineLevel="0" max="1" min="1" style="181" width="2.99"/>
    <col collapsed="false" customWidth="false" hidden="false" outlineLevel="0" max="2" min="2" style="53" width="4.7"/>
    <col collapsed="false" customWidth="true" hidden="false" outlineLevel="0" max="4" min="3" style="53" width="2.99"/>
    <col collapsed="false" customWidth="false" hidden="false" outlineLevel="0" max="7" min="5" style="53" width="4.7"/>
    <col collapsed="false" customWidth="true" hidden="false" outlineLevel="0" max="8" min="8" style="53" width="4.99"/>
    <col collapsed="false" customWidth="false" hidden="false" outlineLevel="0" max="18" min="9" style="53" width="4.7"/>
    <col collapsed="false" customWidth="true" hidden="false" outlineLevel="0" max="19" min="19" style="53" width="4.41"/>
    <col collapsed="false" customWidth="false" hidden="false" outlineLevel="0" max="30" min="20" style="53" width="4.7"/>
    <col collapsed="false" customWidth="true" hidden="false" outlineLevel="0" max="31" min="31" style="181" width="2.99"/>
    <col collapsed="false" customWidth="false" hidden="false" outlineLevel="0" max="257" min="32" style="181" width="4.7"/>
  </cols>
  <sheetData>
    <row r="2" s="41" customFormat="true" ht="12.7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</row>
    <row r="3" s="41" customFormat="true" ht="11.25" hidden="false" customHeight="false" outlineLevel="0" collapsed="false">
      <c r="A3" s="43" t="s">
        <v>48</v>
      </c>
      <c r="B3" s="43"/>
      <c r="C3" s="43"/>
      <c r="D3" s="43"/>
      <c r="E3" s="46" t="s">
        <v>49</v>
      </c>
      <c r="F3" s="46"/>
      <c r="G3" s="43" t="s">
        <v>50</v>
      </c>
      <c r="H3" s="43"/>
      <c r="I3" s="43" t="s">
        <v>51</v>
      </c>
      <c r="J3" s="43"/>
      <c r="K3" s="163" t="s">
        <v>52</v>
      </c>
      <c r="L3" s="163"/>
      <c r="M3" s="43" t="s">
        <v>85</v>
      </c>
      <c r="N3" s="43"/>
      <c r="O3" s="43" t="s">
        <v>54</v>
      </c>
      <c r="P3" s="43"/>
      <c r="Q3" s="43" t="s">
        <v>55</v>
      </c>
      <c r="R3" s="43"/>
      <c r="S3" s="43" t="s">
        <v>56</v>
      </c>
      <c r="T3" s="43"/>
      <c r="U3" s="43" t="s">
        <v>57</v>
      </c>
      <c r="V3" s="43"/>
      <c r="W3" s="43" t="s">
        <v>58</v>
      </c>
      <c r="X3" s="43"/>
      <c r="Y3" s="43" t="s">
        <v>59</v>
      </c>
      <c r="Z3" s="43"/>
      <c r="AA3" s="43" t="s">
        <v>60</v>
      </c>
      <c r="AB3" s="43"/>
      <c r="AC3" s="43" t="s">
        <v>61</v>
      </c>
      <c r="AD3" s="43"/>
      <c r="AE3" s="43" t="s">
        <v>48</v>
      </c>
      <c r="AF3" s="43"/>
    </row>
    <row r="4" customFormat="false" ht="11.25" hidden="false" customHeight="false" outlineLevel="0" collapsed="false">
      <c r="A4" s="60"/>
      <c r="B4" s="53" t="n">
        <v>2005</v>
      </c>
      <c r="C4" s="195"/>
      <c r="D4" s="196"/>
      <c r="E4" s="61" t="n">
        <v>2005</v>
      </c>
      <c r="F4" s="75"/>
      <c r="G4" s="59"/>
      <c r="H4" s="57"/>
      <c r="I4" s="59"/>
      <c r="J4" s="57"/>
      <c r="K4" s="53" t="n">
        <v>2005</v>
      </c>
      <c r="L4" s="133"/>
      <c r="M4" s="59"/>
      <c r="N4" s="57"/>
      <c r="Q4" s="59"/>
      <c r="R4" s="57"/>
      <c r="U4" s="59" t="n">
        <v>2005</v>
      </c>
      <c r="V4" s="133" t="s">
        <v>64</v>
      </c>
      <c r="Y4" s="77"/>
      <c r="Z4" s="57"/>
      <c r="AA4" s="61" t="n">
        <v>2005</v>
      </c>
      <c r="AB4" s="197"/>
      <c r="AC4" s="77"/>
      <c r="AD4" s="57"/>
      <c r="AE4" s="198"/>
      <c r="AF4" s="62" t="n">
        <f aca="false">IF(B4="","",B4)</f>
        <v>2005</v>
      </c>
    </row>
    <row r="5" customFormat="false" ht="11.25" hidden="false" customHeight="false" outlineLevel="0" collapsed="false">
      <c r="A5" s="60"/>
      <c r="C5" s="195"/>
      <c r="D5" s="196"/>
      <c r="E5" s="69" t="s">
        <v>90</v>
      </c>
      <c r="F5" s="75"/>
      <c r="G5" s="77"/>
      <c r="H5" s="57"/>
      <c r="I5" s="77"/>
      <c r="J5" s="57"/>
      <c r="K5" s="77" t="s">
        <v>91</v>
      </c>
      <c r="L5" s="133"/>
      <c r="M5" s="59"/>
      <c r="N5" s="57"/>
      <c r="O5" s="122"/>
      <c r="Q5" s="77"/>
      <c r="R5" s="57"/>
      <c r="S5" s="52" t="n">
        <v>2006</v>
      </c>
      <c r="T5" s="133"/>
      <c r="U5" s="77" t="s">
        <v>74</v>
      </c>
      <c r="V5" s="133"/>
      <c r="W5" s="122"/>
      <c r="Y5" s="77"/>
      <c r="Z5" s="57"/>
      <c r="AA5" s="69" t="s">
        <v>92</v>
      </c>
      <c r="AB5" s="197"/>
      <c r="AC5" s="77"/>
      <c r="AD5" s="57"/>
      <c r="AE5" s="198"/>
      <c r="AF5" s="62" t="str">
        <f aca="false">IF(B5="","",B5)</f>
        <v/>
      </c>
    </row>
    <row r="6" customFormat="false" ht="11.25" hidden="false" customHeight="false" outlineLevel="0" collapsed="false">
      <c r="A6" s="60"/>
      <c r="C6" s="195"/>
      <c r="D6" s="196"/>
      <c r="E6" s="69"/>
      <c r="F6" s="75"/>
      <c r="G6" s="77"/>
      <c r="H6" s="57"/>
      <c r="I6" s="77"/>
      <c r="J6" s="57"/>
      <c r="K6" s="77"/>
      <c r="L6" s="133"/>
      <c r="M6" s="59"/>
      <c r="N6" s="57"/>
      <c r="O6" s="52" t="n">
        <v>2007</v>
      </c>
      <c r="P6" s="133"/>
      <c r="Q6" s="77"/>
      <c r="R6" s="57"/>
      <c r="S6" s="77" t="s">
        <v>56</v>
      </c>
      <c r="T6" s="133"/>
      <c r="U6" s="77"/>
      <c r="V6" s="133"/>
      <c r="W6" s="122"/>
      <c r="Y6" s="77"/>
      <c r="Z6" s="57"/>
      <c r="AA6" s="69"/>
      <c r="AB6" s="197"/>
      <c r="AC6" s="77"/>
      <c r="AD6" s="57"/>
      <c r="AE6" s="198"/>
      <c r="AF6" s="62" t="str">
        <f aca="false">IF(B6="","",B6)</f>
        <v/>
      </c>
    </row>
    <row r="7" customFormat="false" ht="11.25" hidden="false" customHeight="false" outlineLevel="0" collapsed="false">
      <c r="A7" s="60"/>
      <c r="C7" s="195"/>
      <c r="D7" s="196"/>
      <c r="E7" s="69"/>
      <c r="F7" s="75"/>
      <c r="G7" s="77"/>
      <c r="H7" s="57"/>
      <c r="I7" s="77"/>
      <c r="J7" s="57"/>
      <c r="K7" s="77"/>
      <c r="L7" s="133"/>
      <c r="M7" s="59"/>
      <c r="N7" s="57"/>
      <c r="O7" s="69" t="s">
        <v>88</v>
      </c>
      <c r="P7" s="133"/>
      <c r="Q7" s="77"/>
      <c r="R7" s="57"/>
      <c r="S7" s="77"/>
      <c r="T7" s="133"/>
      <c r="U7" s="77"/>
      <c r="V7" s="133"/>
      <c r="W7" s="122"/>
      <c r="Y7" s="77"/>
      <c r="Z7" s="57"/>
      <c r="AA7" s="69"/>
      <c r="AB7" s="197"/>
      <c r="AC7" s="77"/>
      <c r="AD7" s="57"/>
      <c r="AE7" s="198"/>
      <c r="AF7" s="62" t="str">
        <f aca="false">IF(B7="","",B7)</f>
        <v/>
      </c>
    </row>
    <row r="8" customFormat="false" ht="11.25" hidden="false" customHeight="false" outlineLevel="0" collapsed="false">
      <c r="A8" s="60"/>
      <c r="C8" s="195"/>
      <c r="D8" s="196"/>
      <c r="E8" s="69"/>
      <c r="F8" s="75"/>
      <c r="G8" s="77"/>
      <c r="H8" s="57"/>
      <c r="I8" s="77"/>
      <c r="J8" s="57"/>
      <c r="K8" s="77"/>
      <c r="L8" s="133"/>
      <c r="M8" s="59"/>
      <c r="N8" s="57"/>
      <c r="O8" s="69"/>
      <c r="P8" s="133"/>
      <c r="Q8" s="77"/>
      <c r="R8" s="57"/>
      <c r="S8" s="77"/>
      <c r="T8" s="133"/>
      <c r="U8" s="77"/>
      <c r="V8" s="133"/>
      <c r="W8" s="122"/>
      <c r="Y8" s="77"/>
      <c r="Z8" s="57"/>
      <c r="AA8" s="69"/>
      <c r="AB8" s="197"/>
      <c r="AC8" s="77"/>
      <c r="AD8" s="57"/>
      <c r="AE8" s="198"/>
      <c r="AF8" s="62"/>
    </row>
    <row r="9" customFormat="false" ht="11.25" hidden="false" customHeight="false" outlineLevel="0" collapsed="false">
      <c r="A9" s="60"/>
      <c r="C9" s="195"/>
      <c r="D9" s="196"/>
      <c r="E9" s="69"/>
      <c r="F9" s="75"/>
      <c r="G9" s="77"/>
      <c r="H9" s="57"/>
      <c r="I9" s="77"/>
      <c r="J9" s="57"/>
      <c r="K9" s="77"/>
      <c r="L9" s="133"/>
      <c r="M9" s="59"/>
      <c r="N9" s="57"/>
      <c r="O9" s="69"/>
      <c r="P9" s="133"/>
      <c r="Q9" s="77"/>
      <c r="R9" s="57"/>
      <c r="S9" s="77"/>
      <c r="T9" s="133"/>
      <c r="U9" s="77"/>
      <c r="V9" s="133"/>
      <c r="W9" s="122"/>
      <c r="Y9" s="77"/>
      <c r="Z9" s="57"/>
      <c r="AA9" s="69"/>
      <c r="AB9" s="197"/>
      <c r="AC9" s="77"/>
      <c r="AD9" s="57"/>
      <c r="AE9" s="198"/>
      <c r="AF9" s="62"/>
    </row>
    <row r="10" customFormat="false" ht="11.25" hidden="false" customHeight="false" outlineLevel="0" collapsed="false">
      <c r="A10" s="60"/>
      <c r="B10" s="53" t="n">
        <v>2011</v>
      </c>
      <c r="C10" s="195"/>
      <c r="D10" s="196"/>
      <c r="E10" s="44" t="n">
        <v>2011</v>
      </c>
      <c r="F10" s="75"/>
      <c r="G10" s="146"/>
      <c r="H10" s="58"/>
      <c r="I10" s="146"/>
      <c r="J10" s="58"/>
      <c r="K10" s="53" t="n">
        <v>2011</v>
      </c>
      <c r="L10" s="133"/>
      <c r="M10" s="146"/>
      <c r="N10" s="58"/>
      <c r="O10" s="53" t="n">
        <v>2011</v>
      </c>
      <c r="P10" s="133"/>
      <c r="Q10" s="146"/>
      <c r="R10" s="58"/>
      <c r="S10" s="199" t="n">
        <v>2011</v>
      </c>
      <c r="T10" s="133"/>
      <c r="U10" s="45" t="n">
        <v>2011</v>
      </c>
      <c r="V10" s="133"/>
      <c r="W10" s="122"/>
      <c r="Y10" s="146"/>
      <c r="Z10" s="58"/>
      <c r="AA10" s="44" t="n">
        <v>2011</v>
      </c>
      <c r="AB10" s="200"/>
      <c r="AC10" s="146"/>
      <c r="AD10" s="58"/>
      <c r="AE10" s="198"/>
      <c r="AF10" s="62" t="n">
        <f aca="false">IF(B10="","",B10)</f>
        <v>2011</v>
      </c>
    </row>
    <row r="11" s="41" customFormat="true" ht="11.25" hidden="false" customHeight="false" outlineLevel="0" collapsed="false">
      <c r="A11" s="43" t="s">
        <v>48</v>
      </c>
      <c r="B11" s="43"/>
      <c r="C11" s="43"/>
      <c r="D11" s="43"/>
      <c r="E11" s="44" t="s">
        <v>49</v>
      </c>
      <c r="F11" s="44"/>
      <c r="G11" s="44" t="s">
        <v>50</v>
      </c>
      <c r="H11" s="44"/>
      <c r="I11" s="44" t="s">
        <v>51</v>
      </c>
      <c r="J11" s="44"/>
      <c r="K11" s="43" t="s">
        <v>52</v>
      </c>
      <c r="L11" s="43"/>
      <c r="M11" s="44" t="s">
        <v>85</v>
      </c>
      <c r="N11" s="44"/>
      <c r="O11" s="43" t="s">
        <v>54</v>
      </c>
      <c r="P11" s="43"/>
      <c r="Q11" s="44" t="s">
        <v>55</v>
      </c>
      <c r="R11" s="44"/>
      <c r="S11" s="43" t="s">
        <v>56</v>
      </c>
      <c r="T11" s="43"/>
      <c r="U11" s="45" t="s">
        <v>57</v>
      </c>
      <c r="V11" s="45"/>
      <c r="W11" s="43" t="s">
        <v>58</v>
      </c>
      <c r="X11" s="43"/>
      <c r="Y11" s="44" t="s">
        <v>59</v>
      </c>
      <c r="Z11" s="44"/>
      <c r="AA11" s="43" t="s">
        <v>60</v>
      </c>
      <c r="AB11" s="43"/>
      <c r="AC11" s="44" t="s">
        <v>61</v>
      </c>
      <c r="AD11" s="44"/>
      <c r="AE11" s="43" t="s">
        <v>48</v>
      </c>
      <c r="AF11" s="43"/>
    </row>
    <row r="12" s="40" customFormat="true" ht="11.25" hidden="false" customHeight="false" outlineLevel="0" collapsed="false">
      <c r="A12" s="61" t="s">
        <v>89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</row>
    <row r="13" s="40" customFormat="true" ht="11.25" hidden="false" customHeight="false" outlineLevel="0" collapsed="false">
      <c r="A13" s="43" t="s">
        <v>75</v>
      </c>
      <c r="B13" s="43"/>
      <c r="C13" s="43"/>
      <c r="D13" s="43"/>
      <c r="E13" s="43" t="n">
        <v>2008</v>
      </c>
      <c r="F13" s="43"/>
      <c r="G13" s="43" t="n">
        <v>2003</v>
      </c>
      <c r="H13" s="43"/>
      <c r="I13" s="43" t="n">
        <v>1992</v>
      </c>
      <c r="J13" s="43"/>
      <c r="K13" s="43" t="n">
        <v>2009</v>
      </c>
      <c r="L13" s="43"/>
      <c r="M13" s="43" t="n">
        <v>1998</v>
      </c>
      <c r="N13" s="43"/>
      <c r="O13" s="43" t="n">
        <v>2008</v>
      </c>
      <c r="P13" s="43"/>
      <c r="Q13" s="43" t="n">
        <v>1996</v>
      </c>
      <c r="R13" s="43"/>
      <c r="S13" s="43" t="n">
        <v>2009</v>
      </c>
      <c r="T13" s="43"/>
      <c r="U13" s="43" t="n">
        <v>2010</v>
      </c>
      <c r="V13" s="43"/>
      <c r="W13" s="43" t="n">
        <v>2007</v>
      </c>
      <c r="X13" s="43"/>
      <c r="Y13" s="43" t="n">
        <v>2004</v>
      </c>
      <c r="Z13" s="43"/>
      <c r="AA13" s="43" t="n">
        <v>2009</v>
      </c>
      <c r="AB13" s="43"/>
      <c r="AC13" s="43" t="n">
        <v>2007</v>
      </c>
      <c r="AD13" s="43"/>
      <c r="AE13" s="43"/>
      <c r="AF13" s="43"/>
    </row>
    <row r="14" s="191" customFormat="true" ht="11.25" hidden="false" customHeight="false" outlineLevel="0" collapsed="false">
      <c r="A14" s="48"/>
      <c r="B14" s="53"/>
      <c r="C14" s="48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</row>
    <row r="15" s="191" customFormat="true" ht="11.25" hidden="false" customHeight="false" outlineLevel="0" collapsed="false">
      <c r="A15" s="48"/>
      <c r="B15" s="53"/>
      <c r="C15" s="48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s="191" customFormat="true" ht="11.25" hidden="false" customHeight="false" outlineLevel="0" collapsed="false">
      <c r="A16" s="48"/>
      <c r="B16" s="53"/>
      <c r="C16" s="48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s="191" customFormat="true" ht="11.25" hidden="false" customHeight="false" outlineLevel="0" collapsed="false">
      <c r="A17" s="48"/>
      <c r="B17" s="53"/>
      <c r="C17" s="48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s="191" customFormat="true" ht="11.25" hidden="false" customHeight="false" outlineLevel="0" collapsed="false">
      <c r="A18" s="48"/>
      <c r="B18" s="53"/>
      <c r="C18" s="48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s="191" customFormat="true" ht="11.25" hidden="false" customHeight="false" outlineLevel="0" collapsed="false">
      <c r="A19" s="48"/>
      <c r="B19" s="53"/>
      <c r="C19" s="48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s="191" customFormat="true" ht="11.25" hidden="false" customHeight="false" outlineLevel="0" collapsed="false">
      <c r="A20" s="48"/>
      <c r="B20" s="53"/>
      <c r="C20" s="48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s="191" customFormat="true" ht="11.25" hidden="false" customHeight="false" outlineLevel="0" collapsed="false">
      <c r="A21" s="48"/>
      <c r="B21" s="53"/>
      <c r="C21" s="48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s="191" customFormat="true" ht="11.25" hidden="false" customHeight="false" outlineLevel="0" collapsed="false">
      <c r="A22" s="48"/>
      <c r="B22" s="53"/>
      <c r="C22" s="48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s="191" customFormat="true" ht="11.25" hidden="false" customHeight="false" outlineLevel="0" collapsed="false">
      <c r="A23" s="48"/>
      <c r="B23" s="53"/>
      <c r="C23" s="48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191" customFormat="true" ht="11.25" hidden="false" customHeight="false" outlineLevel="0" collapsed="false">
      <c r="A24" s="48"/>
      <c r="B24" s="53"/>
      <c r="C24" s="48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s="191" customFormat="true" ht="11.25" hidden="false" customHeight="false" outlineLevel="0" collapsed="false">
      <c r="A25" s="48"/>
      <c r="B25" s="53"/>
      <c r="C25" s="48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s="191" customFormat="true" ht="11.2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</sheetData>
  <mergeCells count="63">
    <mergeCell ref="A2:AF2"/>
    <mergeCell ref="A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4:A10"/>
    <mergeCell ref="C4:C10"/>
    <mergeCell ref="D4:D10"/>
    <mergeCell ref="F4:F10"/>
    <mergeCell ref="L4:L10"/>
    <mergeCell ref="V4:V10"/>
    <mergeCell ref="AB4:AB9"/>
    <mergeCell ref="AE4:AE10"/>
    <mergeCell ref="E5:E9"/>
    <mergeCell ref="K5:K9"/>
    <mergeCell ref="T5:T10"/>
    <mergeCell ref="U5:U9"/>
    <mergeCell ref="AA5:AA9"/>
    <mergeCell ref="P6:P10"/>
    <mergeCell ref="S6:S9"/>
    <mergeCell ref="O7:O9"/>
    <mergeCell ref="A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12:AF12"/>
    <mergeCell ref="A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3:35:52Z</dcterms:created>
  <dc:creator/>
  <dc:description/>
  <dc:language>en-US</dc:language>
  <cp:lastModifiedBy>dupont</cp:lastModifiedBy>
  <cp:lastPrinted>2009-06-24T21:56:27Z</cp:lastPrinted>
  <dcterms:modified xsi:type="dcterms:W3CDTF">2009-06-24T22:03:15Z</dcterms:modified>
  <cp:revision>0</cp:revision>
  <dc:subject/>
  <dc:title/>
</cp:coreProperties>
</file>